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材用量表" sheetId="1" state="visible" r:id="rId2"/>
    <sheet name="主要工程量" sheetId="2" state="visible" r:id="rId3"/>
    <sheet name="6-1" sheetId="3" state="visible" r:id="rId4"/>
    <sheet name="6-2" sheetId="4" state="visible" r:id="rId5"/>
    <sheet name="6-3" sheetId="5" state="visible" r:id="rId6"/>
    <sheet name="6-4" sheetId="6" state="visible" r:id="rId7"/>
    <sheet name="6-5" sheetId="7" state="visible" r:id="rId8"/>
    <sheet name="6-6" sheetId="8" state="visible" r:id="rId9"/>
    <sheet name="6-7" sheetId="9" state="visible" r:id="rId10"/>
    <sheet name="6-8" sheetId="10" state="visible" r:id="rId11"/>
  </sheets>
  <externalReferences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7">
  <si>
    <t xml:space="preserve">主要材料用量汇总表</t>
  </si>
  <si>
    <t xml:space="preserve">序号</t>
  </si>
  <si>
    <t xml:space="preserve">项目名称</t>
  </si>
  <si>
    <t xml:space="preserve">单位</t>
  </si>
  <si>
    <t xml:space="preserve">工程量</t>
  </si>
  <si>
    <t xml:space="preserve">水泥</t>
  </si>
  <si>
    <t xml:space="preserve">黄砂</t>
  </si>
  <si>
    <t xml:space="preserve">碎石</t>
  </si>
  <si>
    <t xml:space="preserve">块石</t>
  </si>
  <si>
    <t xml:space="preserve">砂砾</t>
  </si>
  <si>
    <t xml:space="preserve">钢筋</t>
  </si>
  <si>
    <t xml:space="preserve">标准砖</t>
  </si>
  <si>
    <t xml:space="preserve">备注</t>
  </si>
  <si>
    <t xml:space="preserve">砼</t>
  </si>
  <si>
    <t xml:space="preserve">浆砌块石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（千块）</t>
  </si>
  <si>
    <t xml:space="preserve">一、</t>
  </si>
  <si>
    <t xml:space="preserve">渠道整治加固工程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（一）</t>
  </si>
  <si>
    <t xml:space="preserve">渠道疏挖项目</t>
  </si>
  <si>
    <t xml:space="preserve">（二）</t>
  </si>
  <si>
    <t xml:space="preserve">渠堤段加高培厚项目</t>
  </si>
  <si>
    <t xml:space="preserve">（三）</t>
  </si>
  <si>
    <t xml:space="preserve">渠道防渗衬砌项目</t>
  </si>
  <si>
    <t xml:space="preserve">（四）</t>
  </si>
  <si>
    <t xml:space="preserve">渠道滑坡整治</t>
  </si>
  <si>
    <t xml:space="preserve">二、</t>
  </si>
  <si>
    <t xml:space="preserve">渠系建筑物工程</t>
  </si>
  <si>
    <t xml:space="preserve">拆除重建项目</t>
  </si>
  <si>
    <t xml:space="preserve">维修改造项目</t>
  </si>
  <si>
    <t xml:space="preserve">新建项目</t>
  </si>
  <si>
    <t xml:space="preserve">合计</t>
  </si>
  <si>
    <t xml:space="preserve">主要工程量汇总表</t>
  </si>
  <si>
    <t xml:space="preserve">工程项目</t>
  </si>
  <si>
    <t xml:space="preserve">土方       开挖</t>
  </si>
  <si>
    <t xml:space="preserve">土方    回填</t>
  </si>
  <si>
    <t xml:space="preserve">渠道         疏浚</t>
  </si>
  <si>
    <t xml:space="preserve">浆砌块石拆除</t>
  </si>
  <si>
    <t xml:space="preserve">混凝土拆除</t>
  </si>
  <si>
    <r>
      <rPr>
        <sz val="12"/>
        <rFont val="Times New Roman"/>
        <family val="1"/>
      </rPr>
      <t xml:space="preserve">C15</t>
    </r>
    <r>
      <rPr>
        <sz val="12"/>
        <rFont val="Noto Sans"/>
        <family val="2"/>
      </rPr>
      <t xml:space="preserve">明渠混凝土</t>
    </r>
  </si>
  <si>
    <r>
      <rPr>
        <sz val="12"/>
        <rFont val="Times New Roman"/>
        <family val="1"/>
      </rPr>
      <t xml:space="preserve">C20       </t>
    </r>
    <r>
      <rPr>
        <sz val="12"/>
        <rFont val="Noto Sans"/>
        <family val="2"/>
      </rPr>
      <t xml:space="preserve">混凝土</t>
    </r>
  </si>
  <si>
    <t xml:space="preserve">模板</t>
  </si>
  <si>
    <t xml:space="preserve">草皮护坡</t>
  </si>
  <si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t</t>
  </si>
  <si>
    <t xml:space="preserve">合  计</t>
  </si>
  <si>
    <t xml:space="preserve">主干、东西干渠疏淤工程表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6-1</t>
    </r>
  </si>
  <si>
    <t xml:space="preserve">干支渠名</t>
  </si>
  <si>
    <t xml:space="preserve">条数</t>
  </si>
  <si>
    <r>
      <rPr>
        <sz val="12"/>
        <rFont val="Noto Sans"/>
        <family val="2"/>
      </rPr>
      <t xml:space="preserve">总长度</t>
    </r>
    <r>
      <rPr>
        <sz val="12"/>
        <rFont val="Times New Roman"/>
        <family val="1"/>
      </rPr>
      <t xml:space="preserve">(km)</t>
    </r>
  </si>
  <si>
    <r>
      <rPr>
        <sz val="12"/>
        <rFont val="Noto Sans"/>
        <family val="2"/>
      </rPr>
      <t xml:space="preserve">清淤长度</t>
    </r>
    <r>
      <rPr>
        <sz val="12"/>
        <rFont val="Times New Roman"/>
        <family val="1"/>
      </rPr>
      <t xml:space="preserve">(km)</t>
    </r>
  </si>
  <si>
    <r>
      <rPr>
        <sz val="12"/>
        <rFont val="Noto Sans"/>
        <family val="2"/>
      </rPr>
      <t xml:space="preserve">土方工程量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t xml:space="preserve">主干渠</t>
  </si>
  <si>
    <t xml:space="preserve">东干渠</t>
  </si>
  <si>
    <t xml:space="preserve">西干渠</t>
  </si>
  <si>
    <t xml:space="preserve">支渠</t>
  </si>
  <si>
    <t xml:space="preserve">渠堤段加高培厚项目工程量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6-2</t>
    </r>
  </si>
  <si>
    <t xml:space="preserve">渠名</t>
  </si>
  <si>
    <t xml:space="preserve">桩号</t>
  </si>
  <si>
    <r>
      <rPr>
        <sz val="12"/>
        <rFont val="Noto Sans"/>
        <family val="2"/>
      </rPr>
      <t xml:space="preserve">长度                </t>
    </r>
    <r>
      <rPr>
        <sz val="12"/>
        <rFont val="Times New Roman"/>
        <family val="1"/>
      </rPr>
      <t xml:space="preserve">(m)</t>
    </r>
  </si>
  <si>
    <r>
      <rPr>
        <sz val="12"/>
        <rFont val="Noto Sans"/>
        <family val="2"/>
      </rPr>
      <t xml:space="preserve">土方开挖      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土方回填     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M7.5</t>
    </r>
    <r>
      <rPr>
        <sz val="12"/>
        <rFont val="Noto Sans"/>
        <family val="2"/>
      </rPr>
      <t xml:space="preserve">浆砌块石     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砂石滤料          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砼           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6+230</t>
  </si>
  <si>
    <t xml:space="preserve">8+100</t>
  </si>
  <si>
    <t xml:space="preserve">渠道防渗衬砌工程量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6-3</t>
    </r>
  </si>
  <si>
    <t xml:space="preserve">主干渠名称</t>
  </si>
  <si>
    <r>
      <rPr>
        <sz val="12"/>
        <rFont val="Noto Sans"/>
        <family val="2"/>
      </rPr>
      <t xml:space="preserve">总长</t>
    </r>
    <r>
      <rPr>
        <sz val="12"/>
        <rFont val="Times New Roman"/>
        <family val="1"/>
      </rPr>
      <t xml:space="preserve">km</t>
    </r>
  </si>
  <si>
    <t xml:space="preserve">衬砌长</t>
  </si>
  <si>
    <r>
      <rPr>
        <sz val="12"/>
        <rFont val="Noto Sans"/>
        <family val="2"/>
      </rPr>
      <t xml:space="preserve">土方开挖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斜坡土方回填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15</t>
    </r>
    <r>
      <rPr>
        <sz val="12"/>
        <rFont val="Noto Sans"/>
        <family val="2"/>
      </rPr>
      <t xml:space="preserve">砼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渠道模板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砂石滤料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伸缩缝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防渗薄膜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植草护坡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渠系建筑物拆除重建工程量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6-4</t>
    </r>
  </si>
  <si>
    <t xml:space="preserve">建筑物名称</t>
  </si>
  <si>
    <t xml:space="preserve">座数</t>
  </si>
  <si>
    <r>
      <rPr>
        <sz val="9"/>
        <rFont val="Noto Sans"/>
        <family val="2"/>
      </rPr>
      <t xml:space="preserve">土方  开挖（</t>
    </r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土方    回填（</t>
    </r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浆砌石拆除（</t>
    </r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砼拆除（</t>
    </r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砖砌体拆除（</t>
    </r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水泥砂浆粉刷（</t>
    </r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M5.0</t>
    </r>
    <r>
      <rPr>
        <sz val="9"/>
        <rFont val="Noto Sans"/>
        <family val="2"/>
      </rPr>
      <t xml:space="preserve">砖砌体（</t>
    </r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干砌块石护坡（</t>
    </r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干砌块石护底（</t>
    </r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M7.5</t>
    </r>
    <r>
      <rPr>
        <sz val="9"/>
        <rFont val="Noto Sans"/>
        <family val="2"/>
      </rPr>
      <t xml:space="preserve">水泥浆砌石 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10</t>
    </r>
    <r>
      <rPr>
        <sz val="9"/>
        <rFont val="Noto Sans"/>
        <family val="2"/>
      </rPr>
      <t xml:space="preserve">砼垫层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细部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二期砼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钢筋</t>
    </r>
    <r>
      <rPr>
        <sz val="9"/>
        <rFont val="Times New Roman"/>
        <family val="1"/>
      </rPr>
      <t xml:space="preserve">T</t>
    </r>
  </si>
  <si>
    <r>
      <rPr>
        <sz val="9"/>
        <rFont val="Noto Sans"/>
        <family val="2"/>
      </rPr>
      <t xml:space="preserve">围堰（</t>
    </r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砼管</t>
    </r>
    <r>
      <rPr>
        <sz val="9"/>
        <rFont val="Times New Roman"/>
        <family val="1"/>
      </rPr>
      <t xml:space="preserve">(m)</t>
    </r>
  </si>
  <si>
    <r>
      <rPr>
        <sz val="9"/>
        <rFont val="Noto Sans"/>
        <family val="2"/>
      </rPr>
      <t xml:space="preserve">启闭室面积</t>
    </r>
    <r>
      <rPr>
        <sz val="9"/>
        <rFont val="Times New Roman"/>
        <family val="1"/>
      </rPr>
      <t xml:space="preserve">(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</t>
    </r>
  </si>
  <si>
    <t xml:space="preserve">挡土墙</t>
  </si>
  <si>
    <t xml:space="preserve">护坡</t>
  </si>
  <si>
    <t xml:space="preserve">护底</t>
  </si>
  <si>
    <r>
      <rPr>
        <sz val="9"/>
        <rFont val="黑体"/>
        <family val="0"/>
        <charset val="134"/>
      </rPr>
      <t xml:space="preserve">Ф</t>
    </r>
    <r>
      <rPr>
        <sz val="9"/>
        <rFont val="Times New Roman"/>
        <family val="1"/>
      </rPr>
      <t xml:space="preserve">60</t>
    </r>
  </si>
  <si>
    <r>
      <rPr>
        <sz val="9"/>
        <rFont val="黑体"/>
        <family val="0"/>
        <charset val="134"/>
      </rPr>
      <t xml:space="preserve">Ф</t>
    </r>
    <r>
      <rPr>
        <sz val="9"/>
        <rFont val="Times New Roman"/>
        <family val="1"/>
      </rPr>
      <t xml:space="preserve">40</t>
    </r>
  </si>
  <si>
    <t xml:space="preserve">分水闸</t>
  </si>
  <si>
    <t xml:space="preserve">节制闸</t>
  </si>
  <si>
    <t xml:space="preserve">泄洪闸</t>
  </si>
  <si>
    <t xml:space="preserve">渡槽</t>
  </si>
  <si>
    <t xml:space="preserve">直斗门</t>
  </si>
  <si>
    <t xml:space="preserve">农用桥</t>
  </si>
  <si>
    <t xml:space="preserve">渠系建筑物维修改造工程量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6-5</t>
    </r>
  </si>
  <si>
    <r>
      <rPr>
        <sz val="11"/>
        <rFont val="Noto Sans"/>
        <family val="2"/>
      </rPr>
      <t xml:space="preserve">土方开挖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方回填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浆砌石拆除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砼拆除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砖砌体拆除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泥砂浆粉刷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M5.0</t>
    </r>
    <r>
      <rPr>
        <sz val="11"/>
        <rFont val="Noto Sans"/>
        <family val="2"/>
      </rPr>
      <t xml:space="preserve">砖砌体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M7.5</t>
    </r>
    <r>
      <rPr>
        <sz val="11"/>
        <rFont val="Noto Sans"/>
        <family val="2"/>
      </rPr>
      <t xml:space="preserve">水泥砂浆砌石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C10</t>
    </r>
    <r>
      <rPr>
        <sz val="11"/>
        <rFont val="Noto Sans"/>
        <family val="2"/>
      </rPr>
      <t xml:space="preserve">砼垫层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二期砼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围堰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筋（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）</t>
    </r>
  </si>
  <si>
    <t xml:space="preserve">跌 水</t>
  </si>
  <si>
    <t xml:space="preserve">滑坡整治项目工程量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6-6</t>
    </r>
  </si>
  <si>
    <r>
      <rPr>
        <sz val="12"/>
        <rFont val="Noto Sans"/>
        <family val="2"/>
      </rPr>
      <t xml:space="preserve">土方回填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 M7.5</t>
    </r>
    <r>
      <rPr>
        <sz val="12"/>
        <rFont val="Noto Sans"/>
        <family val="2"/>
      </rPr>
      <t xml:space="preserve">水泥浆砌石 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围堰        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t xml:space="preserve">6+230~6+530</t>
  </si>
  <si>
    <t xml:space="preserve">8+100~8+400</t>
  </si>
  <si>
    <t xml:space="preserve">渠系建筑物新建工程工程量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6-7</t>
    </r>
  </si>
  <si>
    <t xml:space="preserve">工程名称</t>
  </si>
  <si>
    <r>
      <rPr>
        <sz val="12"/>
        <rFont val="Noto Sans"/>
        <family val="2"/>
      </rPr>
      <t xml:space="preserve"> 浆砌石 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砼垫层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二期砼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钢筋        </t>
    </r>
    <r>
      <rPr>
        <sz val="12"/>
        <rFont val="Times New Roman"/>
        <family val="1"/>
      </rPr>
      <t xml:space="preserve">( t )</t>
    </r>
  </si>
  <si>
    <r>
      <rPr>
        <sz val="12"/>
        <rFont val="Noto Sans"/>
        <family val="2"/>
      </rPr>
      <t xml:space="preserve">模板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围堰 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予应力砼管</t>
    </r>
    <r>
      <rPr>
        <sz val="12"/>
        <rFont val="Times New Roman"/>
        <family val="1"/>
      </rPr>
      <t xml:space="preserve">(m)</t>
    </r>
  </si>
  <si>
    <r>
      <rPr>
        <sz val="14"/>
        <rFont val="黑体"/>
        <family val="0"/>
        <charset val="134"/>
      </rPr>
      <t xml:space="preserve">Ф</t>
    </r>
    <r>
      <rPr>
        <sz val="14"/>
        <rFont val="Times New Roman"/>
        <family val="1"/>
      </rPr>
      <t xml:space="preserve">60</t>
    </r>
  </si>
  <si>
    <r>
      <rPr>
        <sz val="14"/>
        <rFont val="黑体"/>
        <family val="0"/>
        <charset val="134"/>
      </rPr>
      <t xml:space="preserve">Ф</t>
    </r>
    <r>
      <rPr>
        <sz val="14"/>
        <rFont val="Times New Roman"/>
        <family val="1"/>
      </rPr>
      <t xml:space="preserve">40</t>
    </r>
  </si>
  <si>
    <t xml:space="preserve">测流工作桥</t>
  </si>
  <si>
    <t xml:space="preserve">分水口</t>
  </si>
  <si>
    <t xml:space="preserve">渠系各类闸门、金属结构设备更新及量水设施汇总表</t>
  </si>
  <si>
    <t xml:space="preserve">干支渠名称</t>
  </si>
  <si>
    <t xml:space="preserve">设备名称</t>
  </si>
  <si>
    <r>
      <rPr>
        <sz val="12"/>
        <rFont val="Noto Sans"/>
        <family val="2"/>
      </rPr>
      <t xml:space="preserve">数量（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扇）</t>
    </r>
  </si>
  <si>
    <t xml:space="preserve">量水设施   套</t>
  </si>
  <si>
    <r>
      <rPr>
        <sz val="12"/>
        <rFont val="Noto Sans"/>
        <family val="2"/>
      </rPr>
      <t xml:space="preserve">启闭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)</t>
    </r>
  </si>
  <si>
    <t xml:space="preserve">0.3T</t>
  </si>
  <si>
    <t xml:space="preserve">1T</t>
  </si>
  <si>
    <t xml:space="preserve">3T</t>
  </si>
  <si>
    <t xml:space="preserve">5T</t>
  </si>
  <si>
    <r>
      <rPr>
        <sz val="12"/>
        <rFont val="Noto Sans"/>
        <family val="2"/>
      </rPr>
      <t xml:space="preserve">闸门</t>
    </r>
    <r>
      <rPr>
        <sz val="12"/>
        <rFont val="Times New Roman"/>
        <family val="1"/>
      </rPr>
      <t xml:space="preserve">B*h(</t>
    </r>
    <r>
      <rPr>
        <sz val="12"/>
        <rFont val="Noto Sans"/>
        <family val="2"/>
      </rPr>
      <t xml:space="preserve">扇</t>
    </r>
    <r>
      <rPr>
        <sz val="12"/>
        <rFont val="Times New Roman"/>
        <family val="1"/>
      </rPr>
      <t xml:space="preserve">)</t>
    </r>
  </si>
  <si>
    <t xml:space="preserve">0.4×0.4</t>
  </si>
  <si>
    <t xml:space="preserve">0.5×0.5</t>
  </si>
  <si>
    <t xml:space="preserve">0.8×0.8</t>
  </si>
  <si>
    <t xml:space="preserve">1.5×1.5</t>
  </si>
  <si>
    <t xml:space="preserve">1.5×2</t>
  </si>
  <si>
    <t xml:space="preserve">2×2</t>
  </si>
  <si>
    <t xml:space="preserve">2.5×2</t>
  </si>
  <si>
    <t xml:space="preserve">2×1.5</t>
  </si>
  <si>
    <t xml:space="preserve">各支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_);[RED]\(0.0\)"/>
    <numFmt numFmtId="168" formatCode="0_);[RED]\(0\)"/>
    <numFmt numFmtId="169" formatCode="General"/>
    <numFmt numFmtId="170" formatCode="0_ "/>
    <numFmt numFmtId="171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华文中宋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vertAlign val="superscript"/>
      <sz val="11"/>
      <name val="Times New Roman"/>
      <family val="1"/>
    </font>
    <font>
      <vertAlign val="superscript"/>
      <sz val="11"/>
      <name val="宋体"/>
      <family val="0"/>
      <charset val="134"/>
    </font>
    <font>
      <sz val="14"/>
      <name val="黑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XP/&#22823;&#35266;&#26725;&#27700;&#24211;&#21487;/&#27010;&#31639;&#23450;&#39069;/&#30780;&#21333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XP/&#22823;&#35266;&#26725;&#27700;&#24211;&#21487;/&#27010;&#31639;&#23450;&#39069;/&#39044;&#31639;&#21333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XP/&#22823;&#35266;&#26725;&#27700;&#24211;&#21487;/&#27010;&#31639;&#23450;&#39069;/&#30732;&#30707;&#21333;&#202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XP/&#22823;&#35266;&#26725;&#27700;&#24211;&#21487;/&#27010;&#31639;&#23450;&#39069;/&#20272;&#31639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0砼垫层 "/>
      <sheetName val="C15明渠砼"/>
      <sheetName val="砼拆除"/>
      <sheetName val="钢筋制安"/>
      <sheetName val="C25二期砼"/>
      <sheetName val="C20砼梁、板、柱 "/>
      <sheetName val="C20胸墙砼"/>
      <sheetName val="C20砼护坦"/>
      <sheetName val="C20暗渠砼"/>
      <sheetName val="砼拌制"/>
      <sheetName val="自卸汽车运砼"/>
      <sheetName val="胶轮车砼运输"/>
      <sheetName val="C20砼基础"/>
      <sheetName val="C20砼护坡框格"/>
    </sheetNames>
    <sheetDataSet>
      <sheetData sheetId="0"/>
      <sheetData sheetId="1"/>
      <sheetData sheetId="2"/>
      <sheetData sheetId="3"/>
      <sheetData sheetId="4"/>
      <sheetData sheetId="5">
        <row r="13">
          <cell r="F13">
            <v>10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人工预算单价"/>
      <sheetName val="主要、其它材料预算价格汇总表"/>
      <sheetName val="主要、其它材料预算价格计算表"/>
      <sheetName val="混凝土材料单价"/>
      <sheetName val="水泥砂浆单价"/>
    </sheetNames>
    <sheetDataSet>
      <sheetData sheetId="0"/>
      <sheetData sheetId="1"/>
      <sheetData sheetId="2"/>
      <sheetData sheetId="3">
        <row r="7">
          <cell r="J7">
            <v>340.153</v>
          </cell>
        </row>
        <row r="7">
          <cell r="L7">
            <v>0.52822</v>
          </cell>
          <cell r="M7">
            <v>0.841428</v>
          </cell>
        </row>
      </sheetData>
      <sheetData sheetId="4">
        <row r="7">
          <cell r="D7">
            <v>261</v>
          </cell>
          <cell r="E7">
            <v>1.1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5水泥砂浆"/>
      <sheetName val="碎石垫层"/>
      <sheetName val="人工抛石护岸"/>
      <sheetName val="浆砌块石拆除"/>
      <sheetName val="干砌块石拆除 "/>
      <sheetName val="干砌块石护坡"/>
      <sheetName val="干砌块石护底"/>
      <sheetName val="M7.5浆砌块石挡土墙"/>
      <sheetName val="M7.5浆砌块石护底"/>
      <sheetName val="M7.5浆砌块石护坡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F15">
            <v>108</v>
          </cell>
        </row>
        <row r="16">
          <cell r="F16">
            <v>34.4</v>
          </cell>
        </row>
      </sheetData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分年度投资"/>
      <sheetName val="总估算表"/>
      <sheetName val="建筑工程概算表"/>
      <sheetName val="机电设备及安装工程估算表"/>
      <sheetName val="金属结构设备及安装工程"/>
      <sheetName val="临时工程预算表"/>
      <sheetName val="独立费用预算表"/>
      <sheetName val="工时数量汇总表"/>
      <sheetName val="材料价差表"/>
    </sheetNames>
    <sheetDataSet>
      <sheetData sheetId="0"/>
      <sheetData sheetId="1"/>
      <sheetData sheetId="2">
        <row r="6">
          <cell r="F6">
            <v>9770</v>
          </cell>
        </row>
        <row r="7">
          <cell r="F7">
            <v>5400</v>
          </cell>
        </row>
        <row r="8">
          <cell r="F8">
            <v>5400</v>
          </cell>
        </row>
        <row r="9">
          <cell r="F9">
            <v>22400</v>
          </cell>
        </row>
        <row r="11">
          <cell r="F11">
            <v>67500</v>
          </cell>
        </row>
        <row r="12">
          <cell r="F12">
            <v>116840</v>
          </cell>
        </row>
        <row r="15">
          <cell r="F15">
            <v>7730</v>
          </cell>
        </row>
        <row r="16">
          <cell r="F16">
            <v>1239</v>
          </cell>
        </row>
        <row r="17">
          <cell r="F17">
            <v>11430.9</v>
          </cell>
        </row>
        <row r="22">
          <cell r="F22">
            <v>2950</v>
          </cell>
        </row>
        <row r="24">
          <cell r="F24">
            <v>6020</v>
          </cell>
        </row>
        <row r="25">
          <cell r="F25">
            <v>666</v>
          </cell>
        </row>
        <row r="26">
          <cell r="F26">
            <v>8316</v>
          </cell>
        </row>
        <row r="30">
          <cell r="F30">
            <v>56400</v>
          </cell>
        </row>
        <row r="31">
          <cell r="F31">
            <v>2520</v>
          </cell>
        </row>
        <row r="34">
          <cell r="F34">
            <v>666</v>
          </cell>
        </row>
        <row r="35">
          <cell r="F35">
            <v>8100</v>
          </cell>
        </row>
        <row r="40">
          <cell r="F40">
            <v>2430</v>
          </cell>
        </row>
        <row r="42">
          <cell r="F42">
            <v>3800</v>
          </cell>
        </row>
        <row r="43">
          <cell r="F43">
            <v>5600</v>
          </cell>
        </row>
        <row r="44">
          <cell r="F44">
            <v>5003</v>
          </cell>
        </row>
        <row r="45">
          <cell r="F45">
            <v>320</v>
          </cell>
        </row>
        <row r="48">
          <cell r="F48">
            <v>5682</v>
          </cell>
        </row>
        <row r="49">
          <cell r="F49">
            <v>1876</v>
          </cell>
        </row>
        <row r="50">
          <cell r="F50">
            <v>583</v>
          </cell>
        </row>
        <row r="51">
          <cell r="F51">
            <v>584</v>
          </cell>
        </row>
        <row r="57">
          <cell r="F57">
            <v>428.4</v>
          </cell>
        </row>
        <row r="58">
          <cell r="F58">
            <v>552.3</v>
          </cell>
        </row>
        <row r="59">
          <cell r="F59">
            <v>250.4</v>
          </cell>
        </row>
        <row r="61">
          <cell r="F61">
            <v>15.2</v>
          </cell>
        </row>
        <row r="62">
          <cell r="F62">
            <v>834.9</v>
          </cell>
        </row>
        <row r="64">
          <cell r="F64">
            <v>72.67</v>
          </cell>
        </row>
        <row r="67">
          <cell r="F67">
            <v>2550.3</v>
          </cell>
        </row>
        <row r="70">
          <cell r="F70">
            <v>515</v>
          </cell>
        </row>
        <row r="71">
          <cell r="F71">
            <v>327</v>
          </cell>
        </row>
        <row r="72">
          <cell r="F72">
            <v>492.5</v>
          </cell>
        </row>
        <row r="73">
          <cell r="F73">
            <v>85</v>
          </cell>
        </row>
        <row r="77">
          <cell r="F77">
            <v>242.025</v>
          </cell>
        </row>
        <row r="78">
          <cell r="F78">
            <v>311.175</v>
          </cell>
        </row>
        <row r="79">
          <cell r="F79">
            <v>138.3</v>
          </cell>
        </row>
        <row r="81">
          <cell r="F81">
            <v>122</v>
          </cell>
        </row>
        <row r="83">
          <cell r="F83">
            <v>1.3</v>
          </cell>
        </row>
        <row r="84">
          <cell r="F84">
            <v>388.8</v>
          </cell>
        </row>
        <row r="86">
          <cell r="F86">
            <v>3275</v>
          </cell>
        </row>
        <row r="87">
          <cell r="F87">
            <v>2460</v>
          </cell>
        </row>
        <row r="88">
          <cell r="F88">
            <v>318.5</v>
          </cell>
        </row>
        <row r="89">
          <cell r="F89">
            <v>457</v>
          </cell>
        </row>
        <row r="90">
          <cell r="F90">
            <v>137</v>
          </cell>
        </row>
        <row r="92">
          <cell r="F92">
            <v>150.5</v>
          </cell>
        </row>
        <row r="94">
          <cell r="F94">
            <v>6.0825</v>
          </cell>
        </row>
        <row r="96">
          <cell r="F96">
            <v>140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5.24"/>
    <col collapsed="false" customWidth="true" hidden="true" outlineLevel="0" max="5" min="4" style="0" width="10.62"/>
    <col collapsed="false" customWidth="true" hidden="false" outlineLevel="0" max="7" min="6" style="0" width="9.5"/>
    <col collapsed="false" customWidth="true" hidden="false" outlineLevel="0" max="8" min="8" style="1" width="9.5"/>
    <col collapsed="false" customWidth="true" hidden="false" outlineLevel="0" max="11" min="9" style="2" width="9.5"/>
    <col collapsed="false" customWidth="true" hidden="true" outlineLevel="0" max="12" min="12" style="2" width="10.62"/>
    <col collapsed="false" customWidth="true" hidden="false" outlineLevel="0" max="13" min="13" style="3" width="14.36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8" t="s">
        <v>5</v>
      </c>
      <c r="G2" s="7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10" t="s">
        <v>12</v>
      </c>
    </row>
    <row r="3" customFormat="false" ht="30" hidden="false" customHeight="true" outlineLevel="0" collapsed="false">
      <c r="A3" s="6"/>
      <c r="B3" s="7"/>
      <c r="C3" s="7"/>
      <c r="D3" s="11" t="s">
        <v>13</v>
      </c>
      <c r="E3" s="11" t="s">
        <v>14</v>
      </c>
      <c r="F3" s="12" t="s">
        <v>15</v>
      </c>
      <c r="G3" s="13" t="s">
        <v>16</v>
      </c>
      <c r="H3" s="14" t="s">
        <v>16</v>
      </c>
      <c r="I3" s="14" t="s">
        <v>16</v>
      </c>
      <c r="J3" s="14" t="s">
        <v>16</v>
      </c>
      <c r="K3" s="12" t="s">
        <v>15</v>
      </c>
      <c r="L3" s="14" t="s">
        <v>17</v>
      </c>
      <c r="M3" s="10"/>
    </row>
    <row r="4" customFormat="false" ht="30" hidden="false" customHeight="true" outlineLevel="0" collapsed="false">
      <c r="A4" s="15" t="s">
        <v>18</v>
      </c>
      <c r="B4" s="16" t="s">
        <v>19</v>
      </c>
      <c r="C4" s="17" t="s">
        <v>20</v>
      </c>
      <c r="D4" s="18" t="n">
        <f aca="false">SUM(D5:D8)</f>
        <v>27846.9</v>
      </c>
      <c r="E4" s="18" t="n">
        <f aca="false">SUM(E5:E8)</f>
        <v>5323</v>
      </c>
      <c r="F4" s="18" t="n">
        <f aca="false">SUM(F5:F8)</f>
        <v>10234.293004971</v>
      </c>
      <c r="G4" s="18" t="n">
        <f aca="false">SUM(G5:G8)</f>
        <v>17183.10252354</v>
      </c>
      <c r="H4" s="18" t="n">
        <f aca="false">SUM(H5:H8)</f>
        <v>24134.096214396</v>
      </c>
      <c r="I4" s="18" t="n">
        <f aca="false">SUM(I5:I8)</f>
        <v>5748.84</v>
      </c>
      <c r="J4" s="18" t="n">
        <f aca="false">SUM(J5:J8)</f>
        <v>0</v>
      </c>
      <c r="K4" s="18" t="n">
        <f aca="false">SUM(K5:K8)</f>
        <v>0</v>
      </c>
      <c r="L4" s="19"/>
      <c r="M4" s="20"/>
    </row>
    <row r="5" customFormat="false" ht="30" hidden="false" customHeight="true" outlineLevel="0" collapsed="false">
      <c r="A5" s="15" t="s">
        <v>21</v>
      </c>
      <c r="B5" s="16" t="s">
        <v>22</v>
      </c>
      <c r="C5" s="17" t="s">
        <v>20</v>
      </c>
      <c r="D5" s="21"/>
      <c r="E5" s="21"/>
      <c r="F5" s="18"/>
      <c r="G5" s="18"/>
      <c r="H5" s="18"/>
      <c r="I5" s="19"/>
      <c r="J5" s="19"/>
      <c r="K5" s="19"/>
      <c r="L5" s="19"/>
      <c r="M5" s="20"/>
    </row>
    <row r="6" customFormat="false" ht="30" hidden="false" customHeight="true" outlineLevel="0" collapsed="false">
      <c r="A6" s="15" t="s">
        <v>23</v>
      </c>
      <c r="B6" s="16" t="s">
        <v>24</v>
      </c>
      <c r="C6" s="17" t="s">
        <v>20</v>
      </c>
      <c r="D6" s="21"/>
      <c r="E6" s="21"/>
      <c r="F6" s="18"/>
      <c r="G6" s="18"/>
      <c r="H6" s="18"/>
      <c r="I6" s="19"/>
      <c r="J6" s="19"/>
      <c r="K6" s="19"/>
      <c r="L6" s="19"/>
      <c r="M6" s="22"/>
    </row>
    <row r="7" customFormat="false" ht="30" hidden="false" customHeight="true" outlineLevel="0" collapsed="false">
      <c r="A7" s="15" t="s">
        <v>25</v>
      </c>
      <c r="B7" s="16" t="s">
        <v>26</v>
      </c>
      <c r="C7" s="17" t="s">
        <v>20</v>
      </c>
      <c r="D7" s="21" t="n">
        <f aca="false">主要工程量!I7</f>
        <v>27846.9</v>
      </c>
      <c r="E7" s="21"/>
      <c r="F7" s="18" t="n">
        <f aca="false">D7*'[1]C20砼梁、板、柱 '!$F$13/100*[2]混凝土材料单价!$J$7/1000</f>
        <v>9756.372772971</v>
      </c>
      <c r="G7" s="18" t="n">
        <f aca="false">D7*'[1]C20砼梁、板、柱 '!$F$13/100*[2]混凝土材料单价!$L$7</f>
        <v>15150.56820354</v>
      </c>
      <c r="H7" s="18" t="n">
        <f aca="false">D7*'[1]C20砼梁、板、柱 '!$F$13/100*[2]混凝土材料单价!$M$7</f>
        <v>24134.096214396</v>
      </c>
      <c r="I7" s="19"/>
      <c r="J7" s="19"/>
      <c r="K7" s="19"/>
      <c r="L7" s="19"/>
      <c r="M7" s="20"/>
    </row>
    <row r="8" customFormat="false" ht="30" hidden="false" customHeight="true" outlineLevel="0" collapsed="false">
      <c r="A8" s="15" t="s">
        <v>27</v>
      </c>
      <c r="B8" s="16" t="s">
        <v>28</v>
      </c>
      <c r="C8" s="17" t="s">
        <v>20</v>
      </c>
      <c r="D8" s="21"/>
      <c r="E8" s="21" t="n">
        <f aca="false">主要工程量!H8</f>
        <v>5323</v>
      </c>
      <c r="F8" s="18" t="n">
        <f aca="false">E8*'[3]M7.5浆砌块石挡土墙'!$F$16/100*[2]水泥砂浆单价!$D$7/1000</f>
        <v>477.920232</v>
      </c>
      <c r="G8" s="18" t="n">
        <f aca="false">E8*'[3]M7.5浆砌块石挡土墙'!$F$16/100*[2]水泥砂浆单价!$E$7</f>
        <v>2032.53432</v>
      </c>
      <c r="H8" s="18"/>
      <c r="I8" s="23" t="n">
        <f aca="false">E8*'[3]M7.5浆砌块石挡土墙'!$F$15/100</f>
        <v>5748.84</v>
      </c>
      <c r="J8" s="23"/>
      <c r="K8" s="23"/>
      <c r="L8" s="23"/>
      <c r="M8" s="20"/>
    </row>
    <row r="9" customFormat="false" ht="30" hidden="false" customHeight="true" outlineLevel="0" collapsed="false">
      <c r="A9" s="15" t="s">
        <v>29</v>
      </c>
      <c r="B9" s="16" t="s">
        <v>30</v>
      </c>
      <c r="C9" s="17" t="s">
        <v>20</v>
      </c>
      <c r="D9" s="21" t="n">
        <f aca="false">SUM(D10:D12)</f>
        <v>1122.6</v>
      </c>
      <c r="E9" s="21" t="n">
        <f aca="false">SUM(E10:E12)</f>
        <v>2835.1</v>
      </c>
      <c r="F9" s="24" t="n">
        <f aca="false">SUM(F10:F12)</f>
        <v>647.858048934</v>
      </c>
      <c r="G9" s="24" t="n">
        <f aca="false">SUM(G10:G12)</f>
        <v>1693.32374916</v>
      </c>
      <c r="H9" s="24" t="n">
        <f aca="false">SUM(H10:H12)</f>
        <v>972.924684984</v>
      </c>
      <c r="I9" s="21"/>
      <c r="J9" s="21" t="n">
        <f aca="false">SUM(J10:J12)</f>
        <v>0</v>
      </c>
      <c r="K9" s="13" t="n">
        <f aca="false">SUM(K10:K12)</f>
        <v>80.0525</v>
      </c>
      <c r="L9" s="23"/>
      <c r="M9" s="20"/>
    </row>
    <row r="10" customFormat="false" ht="30" hidden="false" customHeight="true" outlineLevel="0" collapsed="false">
      <c r="A10" s="15" t="s">
        <v>21</v>
      </c>
      <c r="B10" s="16" t="s">
        <v>31</v>
      </c>
      <c r="C10" s="17" t="s">
        <v>20</v>
      </c>
      <c r="D10" s="21" t="n">
        <f aca="false">主要工程量!J10</f>
        <v>850.1</v>
      </c>
      <c r="E10" s="21" t="n">
        <f aca="false">主要工程量!H10</f>
        <v>1231.1</v>
      </c>
      <c r="F10" s="18" t="n">
        <f aca="false">D10*'[1]C20砼梁、板、柱 '!$F$13/100*[2]混凝土材料单价!$J$7/1000+E10*'[3]M7.5浆砌块石挡土墙'!$F$16/100*[2]水泥砂浆单价!$D$7/1000</f>
        <v>408.372069659</v>
      </c>
      <c r="G10" s="18" t="n">
        <f aca="false">D10*'[1]C20砼梁、板、柱 '!$F$13/100*[2]混凝土材料单价!$L$7+E10*'[3]M7.5浆砌块石挡土墙'!$F$16/100*[2]水泥砂浆单价!$E$7</f>
        <v>932.59424066</v>
      </c>
      <c r="H10" s="18" t="n">
        <f aca="false">D10*'[1]C20砼梁、板、柱 '!$F$13/100*[2]混凝土材料单价!$M$7</f>
        <v>736.756881084</v>
      </c>
      <c r="I10" s="23"/>
      <c r="J10" s="23"/>
      <c r="K10" s="23" t="n">
        <f aca="false">主要工程量!L10</f>
        <v>72.67</v>
      </c>
      <c r="L10" s="23"/>
      <c r="M10" s="20"/>
    </row>
    <row r="11" customFormat="false" ht="30" hidden="false" customHeight="true" outlineLevel="0" collapsed="false">
      <c r="A11" s="15" t="s">
        <v>23</v>
      </c>
      <c r="B11" s="16" t="s">
        <v>32</v>
      </c>
      <c r="C11" s="17" t="s">
        <v>20</v>
      </c>
      <c r="D11" s="21" t="n">
        <f aca="false">主要工程量!J11</f>
        <v>122</v>
      </c>
      <c r="E11" s="21" t="n">
        <f aca="false">主要工程量!H11</f>
        <v>691.5</v>
      </c>
      <c r="F11" s="18" t="n">
        <f aca="false">D11*'[1]C20砼梁、板、柱 '!$F$13/100*[2]混凝土材料单价!$J$7/1000+E11*'[3]M7.5浆砌块石挡土墙'!$F$16/100*[2]水泥砂浆单价!$D$7/1000</f>
        <v>104.82926198</v>
      </c>
      <c r="G11" s="18" t="n">
        <f aca="false">D11*'[1]C20砼梁、板、柱 '!$F$13/100*[2]混凝土材料单价!$L$7+E11*'[3]M7.5浆砌块石挡土墙'!$F$16/100*[2]水泥砂浆单价!$E$7</f>
        <v>330.4184852</v>
      </c>
      <c r="H11" s="18" t="n">
        <f aca="false">D11*'[1]C20砼梁、板、柱 '!$F$13/100*[2]混凝土材料单价!$M$7</f>
        <v>105.73384248</v>
      </c>
      <c r="I11" s="23"/>
      <c r="J11" s="23"/>
      <c r="K11" s="23" t="n">
        <f aca="false">主要工程量!L11</f>
        <v>1.3</v>
      </c>
      <c r="L11" s="23"/>
      <c r="M11" s="20"/>
    </row>
    <row r="12" customFormat="false" ht="30" hidden="false" customHeight="true" outlineLevel="0" collapsed="false">
      <c r="A12" s="15" t="s">
        <v>25</v>
      </c>
      <c r="B12" s="16" t="s">
        <v>33</v>
      </c>
      <c r="C12" s="17" t="s">
        <v>20</v>
      </c>
      <c r="D12" s="21" t="n">
        <f aca="false">主要工程量!J12</f>
        <v>150.5</v>
      </c>
      <c r="E12" s="21" t="n">
        <f aca="false">主要工程量!H12</f>
        <v>912.5</v>
      </c>
      <c r="F12" s="18" t="n">
        <f aca="false">D12*'[1]C20砼梁、板、柱 '!$F$13/100*[2]混凝土材料单价!$J$7/1000+E12*'[3]M7.5浆砌块石挡土墙'!$F$16/100*[2]水泥砂浆单价!$D$7/1000</f>
        <v>134.656717295</v>
      </c>
      <c r="G12" s="18" t="n">
        <f aca="false">D12*'[1]C20砼梁、板、柱 '!$F$13/100*[2]混凝土材料单价!$L$7+E12*'[3]M7.5浆砌块石挡土墙'!$F$16/100*[2]水泥砂浆单价!$E$7</f>
        <v>430.3110233</v>
      </c>
      <c r="H12" s="18" t="n">
        <f aca="false">D12*'[1]C20砼梁、板、柱 '!$F$13/100*[2]混凝土材料单价!$M$7</f>
        <v>130.43396142</v>
      </c>
      <c r="I12" s="23"/>
      <c r="J12" s="23"/>
      <c r="K12" s="23" t="n">
        <f aca="false">主要工程量!L12</f>
        <v>6.0825</v>
      </c>
      <c r="L12" s="23"/>
      <c r="M12" s="20"/>
    </row>
    <row r="13" customFormat="false" ht="30" hidden="false" customHeight="true" outlineLevel="0" collapsed="false">
      <c r="A13" s="25" t="s">
        <v>34</v>
      </c>
      <c r="B13" s="25"/>
      <c r="C13" s="26"/>
      <c r="D13" s="27" t="n">
        <f aca="false">D4+D9</f>
        <v>28969.5</v>
      </c>
      <c r="E13" s="27" t="n">
        <f aca="false">E4+E9</f>
        <v>8158.1</v>
      </c>
      <c r="F13" s="27" t="n">
        <f aca="false">F4+F9</f>
        <v>10882.151053905</v>
      </c>
      <c r="G13" s="27" t="n">
        <f aca="false">G4+G9</f>
        <v>18876.4262727</v>
      </c>
      <c r="H13" s="27" t="n">
        <f aca="false">H4+H9</f>
        <v>25107.02089938</v>
      </c>
      <c r="I13" s="27" t="n">
        <f aca="false">I4+I9</f>
        <v>5748.84</v>
      </c>
      <c r="J13" s="27" t="n">
        <f aca="false">J4+J9</f>
        <v>0</v>
      </c>
      <c r="K13" s="27" t="n">
        <f aca="false">K4+K9</f>
        <v>80.0525</v>
      </c>
      <c r="L13" s="28"/>
      <c r="M13" s="29"/>
    </row>
  </sheetData>
  <mergeCells count="7">
    <mergeCell ref="A1:M1"/>
    <mergeCell ref="A2:A3"/>
    <mergeCell ref="B2:B3"/>
    <mergeCell ref="C2:C3"/>
    <mergeCell ref="D2:E2"/>
    <mergeCell ref="M2:M3"/>
    <mergeCell ref="A13:B13"/>
  </mergeCells>
  <printOptions headings="false" gridLines="false" gridLinesSet="true" horizontalCentered="true" verticalCentered="tru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7"/>
  </cols>
  <sheetData>
    <row r="1" customFormat="false" ht="27.95" hidden="false" customHeight="true" outlineLevel="0" collapsed="false">
      <c r="A1" s="79" t="s">
        <v>15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3" customFormat="false" ht="27.95" hidden="false" customHeight="true" outlineLevel="0" collapsed="false">
      <c r="A3" s="68" t="s">
        <v>158</v>
      </c>
      <c r="B3" s="69" t="s">
        <v>159</v>
      </c>
      <c r="C3" s="69" t="s">
        <v>160</v>
      </c>
      <c r="D3" s="69"/>
      <c r="E3" s="69"/>
      <c r="F3" s="69"/>
      <c r="G3" s="69"/>
      <c r="H3" s="69"/>
      <c r="I3" s="69"/>
      <c r="J3" s="69"/>
      <c r="K3" s="69" t="s">
        <v>161</v>
      </c>
      <c r="L3" s="113" t="s">
        <v>12</v>
      </c>
    </row>
    <row r="4" customFormat="false" ht="27.95" hidden="false" customHeight="true" outlineLevel="0" collapsed="false">
      <c r="A4" s="68"/>
      <c r="B4" s="12" t="s">
        <v>162</v>
      </c>
      <c r="C4" s="72" t="s">
        <v>163</v>
      </c>
      <c r="D4" s="72" t="s">
        <v>163</v>
      </c>
      <c r="E4" s="72" t="s">
        <v>164</v>
      </c>
      <c r="F4" s="72" t="s">
        <v>165</v>
      </c>
      <c r="G4" s="72" t="s">
        <v>165</v>
      </c>
      <c r="H4" s="72" t="s">
        <v>166</v>
      </c>
      <c r="I4" s="72" t="s">
        <v>166</v>
      </c>
      <c r="J4" s="72" t="s">
        <v>165</v>
      </c>
      <c r="K4" s="69"/>
      <c r="L4" s="113"/>
    </row>
    <row r="5" customFormat="false" ht="27.95" hidden="false" customHeight="true" outlineLevel="0" collapsed="false">
      <c r="A5" s="68"/>
      <c r="B5" s="12" t="s">
        <v>167</v>
      </c>
      <c r="C5" s="72" t="s">
        <v>168</v>
      </c>
      <c r="D5" s="72" t="s">
        <v>169</v>
      </c>
      <c r="E5" s="72" t="s">
        <v>170</v>
      </c>
      <c r="F5" s="72" t="s">
        <v>171</v>
      </c>
      <c r="G5" s="72" t="s">
        <v>172</v>
      </c>
      <c r="H5" s="72" t="s">
        <v>173</v>
      </c>
      <c r="I5" s="72" t="s">
        <v>174</v>
      </c>
      <c r="J5" s="72" t="s">
        <v>175</v>
      </c>
      <c r="K5" s="69"/>
      <c r="L5" s="113"/>
    </row>
    <row r="6" customFormat="false" ht="27.95" hidden="false" customHeight="true" outlineLevel="0" collapsed="false">
      <c r="A6" s="46" t="s">
        <v>57</v>
      </c>
      <c r="B6" s="12"/>
      <c r="C6" s="12" t="n">
        <v>23</v>
      </c>
      <c r="D6" s="12"/>
      <c r="E6" s="12"/>
      <c r="F6" s="12"/>
      <c r="G6" s="12" t="n">
        <v>1</v>
      </c>
      <c r="H6" s="12" t="n">
        <v>1</v>
      </c>
      <c r="I6" s="12" t="n">
        <v>1</v>
      </c>
      <c r="J6" s="12"/>
      <c r="K6" s="12" t="n">
        <v>4</v>
      </c>
      <c r="L6" s="73"/>
    </row>
    <row r="7" customFormat="false" ht="27.95" hidden="false" customHeight="true" outlineLevel="0" collapsed="false">
      <c r="A7" s="46" t="s">
        <v>58</v>
      </c>
      <c r="B7" s="12"/>
      <c r="C7" s="12" t="n">
        <v>40</v>
      </c>
      <c r="D7" s="12" t="n">
        <v>1</v>
      </c>
      <c r="E7" s="12" t="n">
        <v>3</v>
      </c>
      <c r="F7" s="12" t="n">
        <v>1</v>
      </c>
      <c r="G7" s="12"/>
      <c r="H7" s="12"/>
      <c r="I7" s="12"/>
      <c r="J7" s="12"/>
      <c r="K7" s="12" t="n">
        <v>8</v>
      </c>
      <c r="L7" s="73"/>
    </row>
    <row r="8" customFormat="false" ht="27.95" hidden="false" customHeight="true" outlineLevel="0" collapsed="false">
      <c r="A8" s="46" t="s">
        <v>59</v>
      </c>
      <c r="B8" s="12"/>
      <c r="C8" s="12" t="n">
        <v>23</v>
      </c>
      <c r="D8" s="12"/>
      <c r="E8" s="12"/>
      <c r="F8" s="12" t="n">
        <v>2</v>
      </c>
      <c r="G8" s="12" t="n">
        <v>2</v>
      </c>
      <c r="H8" s="12" t="n">
        <v>1</v>
      </c>
      <c r="I8" s="12"/>
      <c r="J8" s="12" t="n">
        <v>1</v>
      </c>
      <c r="K8" s="12" t="n">
        <v>8</v>
      </c>
      <c r="L8" s="73"/>
    </row>
    <row r="9" customFormat="false" ht="27.95" hidden="false" customHeight="true" outlineLevel="0" collapsed="false">
      <c r="A9" s="46" t="s">
        <v>17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73"/>
    </row>
    <row r="10" customFormat="false" ht="27.95" hidden="false" customHeight="true" outlineLevel="0" collapsed="false">
      <c r="A10" s="4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73"/>
    </row>
    <row r="11" customFormat="false" ht="27.95" hidden="false" customHeight="true" outlineLevel="0" collapsed="false">
      <c r="A11" s="4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73"/>
    </row>
    <row r="12" customFormat="false" ht="27.95" hidden="false" customHeight="true" outlineLevel="0" collapsed="false">
      <c r="A12" s="46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73"/>
    </row>
    <row r="13" customFormat="false" ht="27.95" hidden="false" customHeight="true" outlineLevel="0" collapsed="false">
      <c r="A13" s="46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73"/>
    </row>
    <row r="14" customFormat="false" ht="27.95" hidden="false" customHeight="true" outlineLevel="0" collapsed="false">
      <c r="A14" s="46" t="s">
        <v>34</v>
      </c>
      <c r="B14" s="12"/>
      <c r="C14" s="12" t="n">
        <f aca="false">SUM(C6:C13)</f>
        <v>86</v>
      </c>
      <c r="D14" s="12" t="n">
        <f aca="false">SUM(D7:D13)</f>
        <v>1</v>
      </c>
      <c r="E14" s="12" t="n">
        <f aca="false">SUM(E6:E13)</f>
        <v>3</v>
      </c>
      <c r="F14" s="12" t="n">
        <f aca="false">SUM(F7:F13)</f>
        <v>3</v>
      </c>
      <c r="G14" s="12" t="n">
        <f aca="false">SUM(G6:G13)</f>
        <v>3</v>
      </c>
      <c r="H14" s="12" t="n">
        <f aca="false">SUM(H6:H13)</f>
        <v>2</v>
      </c>
      <c r="I14" s="12" t="n">
        <f aca="false">SUM(I6:I13)</f>
        <v>1</v>
      </c>
      <c r="J14" s="12" t="n">
        <f aca="false">SUM(J6:J13)</f>
        <v>1</v>
      </c>
      <c r="K14" s="12" t="n">
        <f aca="false">SUM(K6:K13)</f>
        <v>20</v>
      </c>
      <c r="L14" s="73"/>
    </row>
  </sheetData>
  <mergeCells count="5">
    <mergeCell ref="A1:L1"/>
    <mergeCell ref="A3:A5"/>
    <mergeCell ref="C3:J3"/>
    <mergeCell ref="K3:K5"/>
    <mergeCell ref="L3:L5"/>
  </mergeCells>
  <printOptions headings="false" gridLines="false" gridLinesSet="true" horizontalCentered="true" verticalCentered="true"/>
  <pageMargins left="0.945138888888889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9609375" defaultRowHeight="30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0" width="20.36"/>
    <col collapsed="false" customWidth="true" hidden="false" outlineLevel="0" max="3" min="3" style="30" width="7.99"/>
    <col collapsed="false" customWidth="false" hidden="false" outlineLevel="0" max="4" min="4" style="30" width="8.99"/>
    <col collapsed="false" customWidth="true" hidden="false" outlineLevel="0" max="5" min="5" style="30" width="7.99"/>
    <col collapsed="false" customWidth="true" hidden="false" outlineLevel="0" max="6" min="6" style="31" width="8.5"/>
    <col collapsed="false" customWidth="true" hidden="false" outlineLevel="0" max="7" min="7" style="31" width="7.87"/>
    <col collapsed="false" customWidth="true" hidden="false" outlineLevel="0" max="8" min="8" style="31" width="7.5"/>
    <col collapsed="false" customWidth="false" hidden="false" outlineLevel="0" max="9" min="9" style="31" width="8.99"/>
    <col collapsed="false" customWidth="true" hidden="false" outlineLevel="0" max="10" min="10" style="31" width="7.24"/>
    <col collapsed="false" customWidth="true" hidden="false" outlineLevel="0" max="11" min="11" style="31" width="6.99"/>
    <col collapsed="false" customWidth="true" hidden="false" outlineLevel="0" max="12" min="12" style="32" width="7.62"/>
    <col collapsed="false" customWidth="true" hidden="false" outlineLevel="0" max="13" min="13" style="31" width="7.5"/>
    <col collapsed="false" customWidth="true" hidden="false" outlineLevel="0" max="14" min="14" style="31" width="6.12"/>
    <col collapsed="false" customWidth="false" hidden="false" outlineLevel="0" max="257" min="15" style="30" width="8.99"/>
  </cols>
  <sheetData>
    <row r="1" customFormat="false" ht="30" hidden="false" customHeight="true" outlineLevel="0" collapsed="false">
      <c r="B1" s="33" t="s">
        <v>35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40" customFormat="true" ht="42" hidden="false" customHeight="true" outlineLevel="0" collapsed="false">
      <c r="A2" s="34" t="s">
        <v>36</v>
      </c>
      <c r="B2" s="34"/>
      <c r="C2" s="35" t="s">
        <v>37</v>
      </c>
      <c r="D2" s="35" t="s">
        <v>38</v>
      </c>
      <c r="E2" s="36" t="s">
        <v>39</v>
      </c>
      <c r="F2" s="35" t="s">
        <v>40</v>
      </c>
      <c r="G2" s="35" t="s">
        <v>41</v>
      </c>
      <c r="H2" s="35" t="s">
        <v>14</v>
      </c>
      <c r="I2" s="37" t="s">
        <v>42</v>
      </c>
      <c r="J2" s="37" t="s">
        <v>43</v>
      </c>
      <c r="K2" s="35" t="s">
        <v>44</v>
      </c>
      <c r="L2" s="38" t="s">
        <v>10</v>
      </c>
      <c r="M2" s="35" t="s">
        <v>45</v>
      </c>
      <c r="N2" s="39" t="s">
        <v>12</v>
      </c>
    </row>
    <row r="3" s="45" customFormat="true" ht="22.5" hidden="false" customHeight="true" outlineLevel="0" collapsed="false">
      <c r="A3" s="34"/>
      <c r="B3" s="34"/>
      <c r="C3" s="41" t="s">
        <v>46</v>
      </c>
      <c r="D3" s="41" t="s">
        <v>46</v>
      </c>
      <c r="E3" s="41" t="s">
        <v>46</v>
      </c>
      <c r="F3" s="42" t="s">
        <v>20</v>
      </c>
      <c r="G3" s="42" t="s">
        <v>20</v>
      </c>
      <c r="H3" s="42" t="s">
        <v>20</v>
      </c>
      <c r="I3" s="42" t="s">
        <v>20</v>
      </c>
      <c r="J3" s="42" t="s">
        <v>20</v>
      </c>
      <c r="K3" s="42" t="s">
        <v>47</v>
      </c>
      <c r="L3" s="43" t="s">
        <v>48</v>
      </c>
      <c r="M3" s="42" t="s">
        <v>47</v>
      </c>
      <c r="N3" s="44"/>
    </row>
    <row r="4" customFormat="false" ht="35.1" hidden="false" customHeight="true" outlineLevel="0" collapsed="false">
      <c r="A4" s="46" t="s">
        <v>18</v>
      </c>
      <c r="B4" s="47" t="s">
        <v>19</v>
      </c>
      <c r="C4" s="47" t="n">
        <f aca="false">SUM(C5:C8)</f>
        <v>8.505</v>
      </c>
      <c r="D4" s="47" t="n">
        <f aca="false">SUM(D5:D8)</f>
        <v>12.5011</v>
      </c>
      <c r="E4" s="47" t="n">
        <f aca="false">SUM(E5:E8)</f>
        <v>4.297</v>
      </c>
      <c r="F4" s="48" t="n">
        <f aca="false">SUM(F5:F8)</f>
        <v>0</v>
      </c>
      <c r="G4" s="48" t="n">
        <f aca="false">SUM(G5:G8)</f>
        <v>0</v>
      </c>
      <c r="H4" s="48" t="n">
        <f aca="false">SUM(H5:H8)</f>
        <v>5323</v>
      </c>
      <c r="I4" s="48" t="n">
        <f aca="false">SUM(I5:I8)</f>
        <v>27846.9</v>
      </c>
      <c r="J4" s="48" t="n">
        <f aca="false">SUM(J5:J8)</f>
        <v>0</v>
      </c>
      <c r="K4" s="48" t="n">
        <f aca="false">SUM(K5:K8)</f>
        <v>7900</v>
      </c>
      <c r="L4" s="47" t="n">
        <f aca="false">SUM(L5:L8)</f>
        <v>0</v>
      </c>
      <c r="M4" s="48" t="n">
        <f aca="false">SUM(M5:M8)</f>
        <v>56400</v>
      </c>
      <c r="N4" s="49"/>
    </row>
    <row r="5" customFormat="false" ht="35.1" hidden="false" customHeight="true" outlineLevel="0" collapsed="false">
      <c r="A5" s="46" t="s">
        <v>21</v>
      </c>
      <c r="B5" s="50" t="s">
        <v>22</v>
      </c>
      <c r="C5" s="48"/>
      <c r="D5" s="48"/>
      <c r="E5" s="51" t="n">
        <f aca="false">([4]建筑工程概算表!$F$6+[4]建筑工程概算表!$F$7+[4]建筑工程概算表!$F$8+[4]建筑工程概算表!$F$9)/10000</f>
        <v>4.297</v>
      </c>
      <c r="F5" s="48"/>
      <c r="G5" s="48"/>
      <c r="H5" s="52"/>
      <c r="I5" s="48"/>
      <c r="J5" s="48"/>
      <c r="K5" s="48"/>
      <c r="L5" s="53"/>
      <c r="M5" s="52"/>
      <c r="N5" s="54"/>
    </row>
    <row r="6" customFormat="false" ht="35.1" hidden="false" customHeight="true" outlineLevel="0" collapsed="false">
      <c r="A6" s="46" t="s">
        <v>23</v>
      </c>
      <c r="B6" s="12" t="s">
        <v>24</v>
      </c>
      <c r="C6" s="12" t="n">
        <f aca="false">[4]建筑工程概算表!$F$11/10000</f>
        <v>6.75</v>
      </c>
      <c r="D6" s="12" t="n">
        <f aca="false">[4]建筑工程概算表!$F$12/10000</f>
        <v>11.684</v>
      </c>
      <c r="E6" s="12"/>
      <c r="F6" s="52"/>
      <c r="G6" s="52"/>
      <c r="H6" s="52"/>
      <c r="I6" s="52"/>
      <c r="J6" s="52"/>
      <c r="K6" s="52"/>
      <c r="L6" s="53"/>
      <c r="M6" s="52"/>
      <c r="N6" s="54"/>
    </row>
    <row r="7" customFormat="false" ht="35.1" hidden="false" customHeight="true" outlineLevel="0" collapsed="false">
      <c r="A7" s="46" t="s">
        <v>25</v>
      </c>
      <c r="B7" s="12" t="s">
        <v>26</v>
      </c>
      <c r="C7" s="12" t="n">
        <f aca="false">([4]建筑工程概算表!$F$15+[4]建筑工程概算表!$F$24)/10000</f>
        <v>1.375</v>
      </c>
      <c r="D7" s="12" t="n">
        <f aca="false">([4]建筑工程概算表!$F$16+[4]建筑工程概算表!$F$25+[4]建筑工程概算表!$F$34)/10000</f>
        <v>0.2571</v>
      </c>
      <c r="E7" s="12"/>
      <c r="F7" s="52"/>
      <c r="G7" s="52"/>
      <c r="H7" s="52"/>
      <c r="I7" s="52" t="n">
        <f aca="false">[4]建筑工程概算表!$F$17+[4]建筑工程概算表!$F$26+[4]建筑工程概算表!$F$35</f>
        <v>27846.9</v>
      </c>
      <c r="J7" s="52"/>
      <c r="K7" s="52" t="n">
        <f aca="false">[4]建筑工程概算表!$F$22+[4]建筑工程概算表!$F$31+[4]建筑工程概算表!$F$40</f>
        <v>7900</v>
      </c>
      <c r="L7" s="53"/>
      <c r="M7" s="52" t="n">
        <f aca="false">[4]建筑工程概算表!$F$30</f>
        <v>56400</v>
      </c>
      <c r="N7" s="54"/>
    </row>
    <row r="8" customFormat="false" ht="35.1" hidden="false" customHeight="true" outlineLevel="0" collapsed="false">
      <c r="A8" s="46" t="s">
        <v>27</v>
      </c>
      <c r="B8" s="12" t="s">
        <v>28</v>
      </c>
      <c r="C8" s="12" t="n">
        <f aca="false">[4]建筑工程概算表!$F$42/10000</f>
        <v>0.38</v>
      </c>
      <c r="D8" s="12" t="n">
        <f aca="false">[4]建筑工程概算表!$F$43/10000</f>
        <v>0.56</v>
      </c>
      <c r="E8" s="12"/>
      <c r="F8" s="52"/>
      <c r="G8" s="52"/>
      <c r="H8" s="52" t="n">
        <f aca="false">[4]建筑工程概算表!$F$44+[4]建筑工程概算表!$F$45</f>
        <v>5323</v>
      </c>
      <c r="I8" s="52"/>
      <c r="J8" s="52"/>
      <c r="K8" s="52"/>
      <c r="L8" s="53"/>
      <c r="M8" s="52"/>
      <c r="N8" s="54"/>
    </row>
    <row r="9" customFormat="false" ht="35.1" hidden="false" customHeight="true" outlineLevel="0" collapsed="false">
      <c r="A9" s="46" t="s">
        <v>29</v>
      </c>
      <c r="B9" s="12" t="s">
        <v>30</v>
      </c>
      <c r="C9" s="12" t="n">
        <f aca="false">SUM(C10:C12)</f>
        <v>0.9472</v>
      </c>
      <c r="D9" s="12" t="n">
        <f aca="false">SUM(D10:D12)</f>
        <v>0.4663</v>
      </c>
      <c r="E9" s="12" t="n">
        <f aca="false">SUM(E10:E12)</f>
        <v>0</v>
      </c>
      <c r="F9" s="52" t="n">
        <f aca="false">SUM(F10:F12)</f>
        <v>1075.5</v>
      </c>
      <c r="G9" s="52" t="n">
        <f aca="false">SUM(G10:G12)</f>
        <v>669</v>
      </c>
      <c r="H9" s="52" t="n">
        <f aca="false">SUM(H10:H12)</f>
        <v>2835.1</v>
      </c>
      <c r="I9" s="52" t="n">
        <f aca="false">SUM(I10:I12)</f>
        <v>0</v>
      </c>
      <c r="J9" s="52" t="n">
        <f aca="false">SUM(J10:J12)</f>
        <v>1122.6</v>
      </c>
      <c r="K9" s="52" t="n">
        <f aca="false">SUM(K10:K12)</f>
        <v>4343.1</v>
      </c>
      <c r="L9" s="53" t="n">
        <f aca="false">SUM(L10:L12)</f>
        <v>80.0525</v>
      </c>
      <c r="M9" s="52" t="n">
        <f aca="false">SUM(M10:M12)</f>
        <v>0</v>
      </c>
      <c r="N9" s="54"/>
    </row>
    <row r="10" customFormat="false" ht="35.1" hidden="false" customHeight="true" outlineLevel="0" collapsed="false">
      <c r="A10" s="46" t="s">
        <v>21</v>
      </c>
      <c r="B10" s="12" t="s">
        <v>31</v>
      </c>
      <c r="C10" s="12" t="n">
        <f aca="false">[4]建筑工程概算表!$F$48/10000</f>
        <v>0.5682</v>
      </c>
      <c r="D10" s="12" t="n">
        <f aca="false">[4]建筑工程概算表!$F$49/10000</f>
        <v>0.1876</v>
      </c>
      <c r="E10" s="12"/>
      <c r="F10" s="52" t="n">
        <f aca="false">[4]建筑工程概算表!$F$50</f>
        <v>583</v>
      </c>
      <c r="G10" s="52" t="n">
        <f aca="false">[4]建筑工程概算表!$F$51</f>
        <v>584</v>
      </c>
      <c r="H10" s="52" t="n">
        <f aca="false">[4]建筑工程概算表!$F$57+[4]建筑工程概算表!$F$58+[4]建筑工程概算表!$F$59</f>
        <v>1231.1</v>
      </c>
      <c r="I10" s="52"/>
      <c r="J10" s="52" t="n">
        <f aca="false">[4]建筑工程概算表!$F$61+[4]建筑工程概算表!$F$62</f>
        <v>850.1</v>
      </c>
      <c r="K10" s="52" t="n">
        <f aca="false">[4]建筑工程概算表!$F$67</f>
        <v>2550.3</v>
      </c>
      <c r="L10" s="53" t="n">
        <f aca="false">[4]建筑工程概算表!$F$64</f>
        <v>72.67</v>
      </c>
      <c r="M10" s="52"/>
      <c r="N10" s="54"/>
    </row>
    <row r="11" customFormat="false" ht="35.1" hidden="false" customHeight="true" outlineLevel="0" collapsed="false">
      <c r="A11" s="46" t="s">
        <v>23</v>
      </c>
      <c r="B11" s="12" t="s">
        <v>32</v>
      </c>
      <c r="C11" s="12" t="n">
        <f aca="false">[4]建筑工程概算表!$F$70/10000</f>
        <v>0.0515</v>
      </c>
      <c r="D11" s="12" t="n">
        <f aca="false">[4]建筑工程概算表!$F$71/10000</f>
        <v>0.0327</v>
      </c>
      <c r="E11" s="12"/>
      <c r="F11" s="52" t="n">
        <f aca="false">[4]建筑工程概算表!$F$72</f>
        <v>492.5</v>
      </c>
      <c r="G11" s="52" t="n">
        <f aca="false">[4]建筑工程概算表!$F$73</f>
        <v>85</v>
      </c>
      <c r="H11" s="52" t="n">
        <f aca="false">[4]建筑工程概算表!$F$77+[4]建筑工程概算表!$F$78+[4]建筑工程概算表!$F$79</f>
        <v>691.5</v>
      </c>
      <c r="I11" s="52"/>
      <c r="J11" s="52" t="n">
        <f aca="false">[4]建筑工程概算表!$F$81</f>
        <v>122</v>
      </c>
      <c r="K11" s="52" t="n">
        <f aca="false">[4]建筑工程概算表!$F$84</f>
        <v>388.8</v>
      </c>
      <c r="L11" s="53" t="n">
        <f aca="false">[4]建筑工程概算表!$F$83</f>
        <v>1.3</v>
      </c>
      <c r="M11" s="52"/>
      <c r="N11" s="54"/>
    </row>
    <row r="12" customFormat="false" ht="35.1" hidden="false" customHeight="true" outlineLevel="0" collapsed="false">
      <c r="A12" s="46" t="s">
        <v>25</v>
      </c>
      <c r="B12" s="12" t="s">
        <v>33</v>
      </c>
      <c r="C12" s="12" t="n">
        <f aca="false">[4]建筑工程概算表!$F$86/10000</f>
        <v>0.3275</v>
      </c>
      <c r="D12" s="12" t="n">
        <f aca="false">[4]建筑工程概算表!$F$87/10000</f>
        <v>0.246</v>
      </c>
      <c r="E12" s="12"/>
      <c r="F12" s="52"/>
      <c r="G12" s="52"/>
      <c r="H12" s="52" t="n">
        <f aca="false">[4]建筑工程概算表!$F$88+[4]建筑工程概算表!$F$89+[4]建筑工程概算表!$F$90</f>
        <v>912.5</v>
      </c>
      <c r="I12" s="52"/>
      <c r="J12" s="52" t="n">
        <f aca="false">[4]建筑工程概算表!$F$92</f>
        <v>150.5</v>
      </c>
      <c r="K12" s="52" t="n">
        <f aca="false">[4]建筑工程概算表!$F$96</f>
        <v>1404</v>
      </c>
      <c r="L12" s="53" t="n">
        <f aca="false">[4]建筑工程概算表!$F$94</f>
        <v>6.0825</v>
      </c>
      <c r="M12" s="52"/>
      <c r="N12" s="54"/>
    </row>
    <row r="13" customFormat="false" ht="35.1" hidden="false" customHeight="true" outlineLevel="0" collapsed="false">
      <c r="A13" s="55" t="s">
        <v>49</v>
      </c>
      <c r="B13" s="55"/>
      <c r="C13" s="56" t="n">
        <f aca="false">C4+C9</f>
        <v>9.4522</v>
      </c>
      <c r="D13" s="56" t="n">
        <f aca="false">D4+D9</f>
        <v>12.9674</v>
      </c>
      <c r="E13" s="56" t="n">
        <f aca="false">E4+E9</f>
        <v>4.297</v>
      </c>
      <c r="F13" s="57" t="n">
        <f aca="false">F4+F9</f>
        <v>1075.5</v>
      </c>
      <c r="G13" s="57" t="n">
        <f aca="false">G4+G9</f>
        <v>669</v>
      </c>
      <c r="H13" s="57" t="n">
        <f aca="false">H4+H9</f>
        <v>8158.1</v>
      </c>
      <c r="I13" s="57" t="n">
        <f aca="false">I4+I9</f>
        <v>27846.9</v>
      </c>
      <c r="J13" s="57" t="n">
        <f aca="false">J4+J9</f>
        <v>1122.6</v>
      </c>
      <c r="K13" s="57" t="n">
        <f aca="false">K4+K9</f>
        <v>12243.1</v>
      </c>
      <c r="L13" s="56" t="n">
        <f aca="false">L4+L9</f>
        <v>80.0525</v>
      </c>
      <c r="M13" s="57" t="n">
        <f aca="false">M4+M9</f>
        <v>56400</v>
      </c>
      <c r="N13" s="58"/>
    </row>
    <row r="14" customFormat="false" ht="35.1" hidden="false" customHeight="true" outlineLevel="0" collapsed="false"/>
  </sheetData>
  <mergeCells count="3">
    <mergeCell ref="B1:N1"/>
    <mergeCell ref="A2:B3"/>
    <mergeCell ref="A13:B1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3.62109375" defaultRowHeight="30" zeroHeight="false" outlineLevelRow="0" outlineLevelCol="0"/>
  <cols>
    <col collapsed="false" customWidth="false" hidden="false" outlineLevel="0" max="1" min="1" style="3" width="13.62"/>
    <col collapsed="false" customWidth="true" hidden="false" outlineLevel="0" max="5" min="2" style="3" width="15.99"/>
    <col collapsed="false" customWidth="true" hidden="false" outlineLevel="0" max="6" min="6" style="3" width="14.74"/>
    <col collapsed="false" customWidth="false" hidden="false" outlineLevel="0" max="257" min="7" style="3" width="13.62"/>
  </cols>
  <sheetData>
    <row r="1" customFormat="false" ht="30" hidden="false" customHeight="true" outlineLevel="0" collapsed="false">
      <c r="A1" s="4" t="s">
        <v>5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9" t="s">
        <v>51</v>
      </c>
      <c r="B2" s="59"/>
      <c r="C2" s="59"/>
      <c r="D2" s="59"/>
      <c r="E2" s="59"/>
      <c r="F2" s="59"/>
    </row>
    <row r="3" customFormat="false" ht="30" hidden="false" customHeight="true" outlineLevel="0" collapsed="false">
      <c r="A3" s="60" t="s">
        <v>52</v>
      </c>
      <c r="B3" s="61" t="s">
        <v>53</v>
      </c>
      <c r="C3" s="61" t="s">
        <v>54</v>
      </c>
      <c r="D3" s="61" t="s">
        <v>55</v>
      </c>
      <c r="E3" s="61" t="s">
        <v>56</v>
      </c>
      <c r="F3" s="62" t="s">
        <v>12</v>
      </c>
    </row>
    <row r="4" customFormat="false" ht="30" hidden="false" customHeight="true" outlineLevel="0" collapsed="false">
      <c r="A4" s="15" t="s">
        <v>57</v>
      </c>
      <c r="B4" s="63" t="n">
        <v>1</v>
      </c>
      <c r="C4" s="63" t="n">
        <v>9.77</v>
      </c>
      <c r="D4" s="63" t="n">
        <v>9.77</v>
      </c>
      <c r="E4" s="63" t="n">
        <v>9770</v>
      </c>
      <c r="F4" s="20"/>
    </row>
    <row r="5" customFormat="false" ht="30" hidden="false" customHeight="true" outlineLevel="0" collapsed="false">
      <c r="A5" s="15" t="s">
        <v>58</v>
      </c>
      <c r="B5" s="63" t="n">
        <v>1</v>
      </c>
      <c r="C5" s="63" t="n">
        <v>9</v>
      </c>
      <c r="D5" s="63" t="n">
        <v>9</v>
      </c>
      <c r="E5" s="63" t="n">
        <v>5400</v>
      </c>
      <c r="F5" s="20"/>
    </row>
    <row r="6" customFormat="false" ht="30" hidden="false" customHeight="true" outlineLevel="0" collapsed="false">
      <c r="A6" s="15" t="s">
        <v>59</v>
      </c>
      <c r="B6" s="63" t="n">
        <v>1</v>
      </c>
      <c r="C6" s="63" t="n">
        <v>9</v>
      </c>
      <c r="D6" s="63" t="n">
        <v>9</v>
      </c>
      <c r="E6" s="63" t="n">
        <v>5400</v>
      </c>
      <c r="F6" s="20"/>
    </row>
    <row r="7" customFormat="false" ht="30" hidden="false" customHeight="true" outlineLevel="0" collapsed="false">
      <c r="A7" s="15" t="s">
        <v>60</v>
      </c>
      <c r="B7" s="63" t="n">
        <v>12</v>
      </c>
      <c r="C7" s="63" t="n">
        <v>56.25</v>
      </c>
      <c r="D7" s="63" t="n">
        <v>56.25</v>
      </c>
      <c r="E7" s="63" t="n">
        <v>22400</v>
      </c>
      <c r="F7" s="20"/>
    </row>
    <row r="8" customFormat="false" ht="30" hidden="false" customHeight="true" outlineLevel="0" collapsed="false">
      <c r="A8" s="15"/>
      <c r="B8" s="63"/>
      <c r="C8" s="63"/>
      <c r="D8" s="63"/>
      <c r="E8" s="63"/>
      <c r="F8" s="20"/>
    </row>
    <row r="9" customFormat="false" ht="30" hidden="false" customHeight="true" outlineLevel="0" collapsed="false">
      <c r="A9" s="15"/>
      <c r="B9" s="63"/>
      <c r="C9" s="63"/>
      <c r="D9" s="63"/>
      <c r="E9" s="63"/>
      <c r="F9" s="20"/>
    </row>
    <row r="10" customFormat="false" ht="30" hidden="false" customHeight="true" outlineLevel="0" collapsed="false">
      <c r="A10" s="15"/>
      <c r="B10" s="63"/>
      <c r="C10" s="63"/>
      <c r="D10" s="63"/>
      <c r="E10" s="63"/>
      <c r="F10" s="20"/>
    </row>
    <row r="11" customFormat="false" ht="30" hidden="false" customHeight="true" outlineLevel="0" collapsed="false">
      <c r="A11" s="15"/>
      <c r="B11" s="63"/>
      <c r="C11" s="63"/>
      <c r="D11" s="63"/>
      <c r="E11" s="63"/>
      <c r="F11" s="20"/>
    </row>
    <row r="12" customFormat="false" ht="30" hidden="false" customHeight="true" outlineLevel="0" collapsed="false">
      <c r="A12" s="15"/>
      <c r="B12" s="63"/>
      <c r="C12" s="63"/>
      <c r="D12" s="63"/>
      <c r="E12" s="63"/>
      <c r="F12" s="20"/>
    </row>
    <row r="13" customFormat="false" ht="30" hidden="false" customHeight="true" outlineLevel="0" collapsed="false">
      <c r="A13" s="15"/>
      <c r="B13" s="63"/>
      <c r="C13" s="63"/>
      <c r="D13" s="63"/>
      <c r="E13" s="63"/>
      <c r="F13" s="20"/>
    </row>
    <row r="14" customFormat="false" ht="30" hidden="false" customHeight="true" outlineLevel="0" collapsed="false">
      <c r="A14" s="25" t="s">
        <v>34</v>
      </c>
      <c r="B14" s="64" t="n">
        <f aca="false">SUM(B4:B13)</f>
        <v>15</v>
      </c>
      <c r="C14" s="64" t="n">
        <f aca="false">SUM(C4:C13)</f>
        <v>84.02</v>
      </c>
      <c r="D14" s="64" t="n">
        <f aca="false">SUM(D4:D13)</f>
        <v>84.02</v>
      </c>
      <c r="E14" s="64" t="n">
        <f aca="false">SUM(E4:E13)</f>
        <v>42970</v>
      </c>
      <c r="F14" s="29"/>
    </row>
  </sheetData>
  <mergeCells count="2">
    <mergeCell ref="A1:F1"/>
    <mergeCell ref="A2:F2"/>
  </mergeCells>
  <printOptions headings="false" gridLines="false" gridLinesSet="true" horizontalCentered="true" verticalCentered="true"/>
  <pageMargins left="0.945138888888889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3" topLeftCell="D4" activePane="bottomRight" state="frozen"/>
      <selection pane="topLeft" activeCell="C1" activeCellId="0" sqref="C1"/>
      <selection pane="topRight" activeCell="D1" activeCellId="0" sqref="D1"/>
      <selection pane="bottomLeft" activeCell="C4" activeCellId="0" sqref="C4"/>
      <selection pane="bottomRight" activeCell="J9" activeCellId="0" sqref="J9"/>
    </sheetView>
  </sheetViews>
  <sheetFormatPr defaultColWidth="14.62109375" defaultRowHeight="35.1" zeroHeight="false" outlineLevelRow="0" outlineLevelCol="0"/>
  <cols>
    <col collapsed="false" customWidth="false" hidden="false" outlineLevel="0" max="257" min="1" style="65" width="14.62"/>
  </cols>
  <sheetData>
    <row r="1" s="66" customFormat="true" ht="35.1" hidden="false" customHeight="true" outlineLevel="0" collapsed="false">
      <c r="A1" s="33" t="s">
        <v>61</v>
      </c>
      <c r="B1" s="33"/>
      <c r="C1" s="33"/>
      <c r="D1" s="33"/>
      <c r="E1" s="33"/>
      <c r="F1" s="33"/>
      <c r="G1" s="33"/>
      <c r="H1" s="33"/>
    </row>
    <row r="2" s="66" customFormat="true" ht="35.1" hidden="false" customHeight="true" outlineLevel="0" collapsed="false">
      <c r="H2" s="67" t="s">
        <v>62</v>
      </c>
    </row>
    <row r="3" customFormat="false" ht="56.25" hidden="false" customHeight="true" outlineLevel="0" collapsed="false">
      <c r="A3" s="68" t="s">
        <v>63</v>
      </c>
      <c r="B3" s="69" t="s">
        <v>64</v>
      </c>
      <c r="C3" s="69" t="s">
        <v>65</v>
      </c>
      <c r="D3" s="69" t="s">
        <v>66</v>
      </c>
      <c r="E3" s="69" t="s">
        <v>67</v>
      </c>
      <c r="F3" s="70" t="s">
        <v>68</v>
      </c>
      <c r="G3" s="69" t="s">
        <v>69</v>
      </c>
      <c r="H3" s="71" t="s">
        <v>70</v>
      </c>
    </row>
    <row r="4" customFormat="false" ht="35.1" hidden="false" customHeight="true" outlineLevel="0" collapsed="false">
      <c r="A4" s="46" t="s">
        <v>57</v>
      </c>
      <c r="B4" s="72" t="s">
        <v>71</v>
      </c>
      <c r="C4" s="12" t="n">
        <v>300</v>
      </c>
      <c r="D4" s="12" t="n">
        <v>400</v>
      </c>
      <c r="E4" s="12" t="n">
        <v>210</v>
      </c>
      <c r="F4" s="12" t="n">
        <v>7926</v>
      </c>
      <c r="G4" s="12"/>
      <c r="H4" s="73" t="n">
        <v>143</v>
      </c>
    </row>
    <row r="5" customFormat="false" ht="35.1" hidden="false" customHeight="true" outlineLevel="0" collapsed="false">
      <c r="A5" s="46"/>
      <c r="B5" s="72" t="s">
        <v>72</v>
      </c>
      <c r="C5" s="12" t="n">
        <v>300</v>
      </c>
      <c r="D5" s="12" t="n">
        <v>400</v>
      </c>
      <c r="E5" s="12" t="n">
        <v>210</v>
      </c>
      <c r="F5" s="12" t="n">
        <v>7926</v>
      </c>
      <c r="G5" s="12"/>
      <c r="H5" s="73" t="n">
        <v>143</v>
      </c>
    </row>
    <row r="6" customFormat="false" ht="35.1" hidden="false" customHeight="true" outlineLevel="0" collapsed="false">
      <c r="A6" s="46"/>
      <c r="B6" s="12"/>
      <c r="C6" s="12"/>
      <c r="D6" s="12"/>
      <c r="E6" s="12"/>
      <c r="F6" s="12"/>
      <c r="G6" s="12"/>
      <c r="H6" s="73"/>
    </row>
    <row r="7" customFormat="false" ht="35.1" hidden="false" customHeight="true" outlineLevel="0" collapsed="false">
      <c r="A7" s="46"/>
      <c r="B7" s="12"/>
      <c r="C7" s="12"/>
      <c r="D7" s="12"/>
      <c r="E7" s="12"/>
      <c r="F7" s="12"/>
      <c r="G7" s="12"/>
      <c r="H7" s="73"/>
    </row>
    <row r="8" customFormat="false" ht="35.1" hidden="false" customHeight="true" outlineLevel="0" collapsed="false">
      <c r="A8" s="46"/>
      <c r="B8" s="12"/>
      <c r="C8" s="12"/>
      <c r="D8" s="12"/>
      <c r="E8" s="12"/>
      <c r="F8" s="12"/>
      <c r="G8" s="12"/>
      <c r="H8" s="73"/>
    </row>
    <row r="9" customFormat="false" ht="35.1" hidden="false" customHeight="true" outlineLevel="0" collapsed="false">
      <c r="A9" s="46"/>
      <c r="B9" s="12"/>
      <c r="C9" s="12"/>
      <c r="D9" s="12"/>
      <c r="E9" s="12"/>
      <c r="F9" s="12"/>
      <c r="G9" s="12"/>
      <c r="H9" s="73"/>
    </row>
    <row r="10" customFormat="false" ht="35.1" hidden="false" customHeight="true" outlineLevel="0" collapsed="false">
      <c r="A10" s="46"/>
      <c r="B10" s="12"/>
      <c r="C10" s="12"/>
      <c r="D10" s="12"/>
      <c r="E10" s="12"/>
      <c r="F10" s="12"/>
      <c r="G10" s="12"/>
      <c r="H10" s="73"/>
    </row>
    <row r="11" customFormat="false" ht="35.1" hidden="false" customHeight="true" outlineLevel="0" collapsed="false">
      <c r="A11" s="46"/>
      <c r="B11" s="12"/>
      <c r="C11" s="12"/>
      <c r="D11" s="12"/>
      <c r="E11" s="12"/>
      <c r="F11" s="12"/>
      <c r="G11" s="12"/>
      <c r="H11" s="73"/>
    </row>
    <row r="12" customFormat="false" ht="35.1" hidden="false" customHeight="true" outlineLevel="0" collapsed="false">
      <c r="A12" s="55" t="s">
        <v>34</v>
      </c>
      <c r="B12" s="74"/>
      <c r="C12" s="74" t="n">
        <f aca="false">SUM(C4:C11)</f>
        <v>600</v>
      </c>
      <c r="D12" s="74" t="n">
        <f aca="false">SUM(D4:D11)</f>
        <v>800</v>
      </c>
      <c r="E12" s="74" t="n">
        <f aca="false">SUM(E4:E11)</f>
        <v>420</v>
      </c>
      <c r="F12" s="74" t="n">
        <f aca="false">SUM(F4:F11)</f>
        <v>15852</v>
      </c>
      <c r="G12" s="74"/>
      <c r="H12" s="75"/>
    </row>
  </sheetData>
  <mergeCells count="1">
    <mergeCell ref="A1:H1"/>
  </mergeCells>
  <printOptions headings="false" gridLines="false" gridLinesSet="true" horizontalCentered="true" verticalCentered="true"/>
  <pageMargins left="0.945138888888889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9" activeCellId="0" sqref="J9"/>
    </sheetView>
  </sheetViews>
  <sheetFormatPr defaultColWidth="8.62109375" defaultRowHeight="25.1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3" width="6.36"/>
    <col collapsed="false" customWidth="true" hidden="false" outlineLevel="0" max="3" min="3" style="3" width="10.74"/>
    <col collapsed="false" customWidth="true" hidden="false" outlineLevel="0" max="4" min="4" style="3" width="8.24"/>
    <col collapsed="false" customWidth="true" hidden="false" outlineLevel="0" max="5" min="5" style="3" width="10.12"/>
    <col collapsed="false" customWidth="true" hidden="false" outlineLevel="0" max="6" min="6" style="3" width="9.99"/>
    <col collapsed="false" customWidth="true" hidden="false" outlineLevel="0" max="8" min="7" style="3" width="7.62"/>
    <col collapsed="false" customWidth="true" hidden="false" outlineLevel="0" max="9" min="9" style="3" width="10.12"/>
    <col collapsed="false" customWidth="true" hidden="false" outlineLevel="0" max="10" min="10" style="3" width="9.36"/>
    <col collapsed="false" customWidth="true" hidden="false" outlineLevel="0" max="11" min="11" style="3" width="10.12"/>
    <col collapsed="false" customWidth="false" hidden="false" outlineLevel="0" max="257" min="12" style="3" width="8.62"/>
  </cols>
  <sheetData>
    <row r="1" customFormat="false" ht="25.1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15" hidden="false" customHeight="true" outlineLevel="0" collapsed="false">
      <c r="K2" s="76" t="s">
        <v>74</v>
      </c>
    </row>
    <row r="3" customFormat="false" ht="25.15" hidden="false" customHeight="true" outlineLevel="0" collapsed="false">
      <c r="A3" s="60" t="s">
        <v>75</v>
      </c>
      <c r="B3" s="61" t="s">
        <v>53</v>
      </c>
      <c r="C3" s="61" t="s">
        <v>76</v>
      </c>
      <c r="D3" s="61" t="s">
        <v>77</v>
      </c>
      <c r="E3" s="61" t="s">
        <v>4</v>
      </c>
      <c r="F3" s="61"/>
      <c r="G3" s="61"/>
      <c r="H3" s="61"/>
      <c r="I3" s="61"/>
      <c r="J3" s="61"/>
      <c r="K3" s="61"/>
      <c r="L3" s="62"/>
    </row>
    <row r="4" customFormat="false" ht="39.6" hidden="false" customHeight="true" outlineLevel="0" collapsed="false">
      <c r="A4" s="60"/>
      <c r="B4" s="61"/>
      <c r="C4" s="61"/>
      <c r="D4" s="61"/>
      <c r="E4" s="12" t="s">
        <v>78</v>
      </c>
      <c r="F4" s="12" t="s">
        <v>79</v>
      </c>
      <c r="G4" s="72" t="s">
        <v>80</v>
      </c>
      <c r="H4" s="12" t="s">
        <v>81</v>
      </c>
      <c r="I4" s="12" t="s">
        <v>82</v>
      </c>
      <c r="J4" s="12" t="s">
        <v>83</v>
      </c>
      <c r="K4" s="12" t="s">
        <v>84</v>
      </c>
      <c r="L4" s="77" t="s">
        <v>85</v>
      </c>
    </row>
    <row r="5" customFormat="false" ht="25.15" hidden="false" customHeight="true" outlineLevel="0" collapsed="false">
      <c r="A5" s="15" t="s">
        <v>57</v>
      </c>
      <c r="B5" s="63" t="n">
        <v>1</v>
      </c>
      <c r="C5" s="63" t="n">
        <v>9.77</v>
      </c>
      <c r="D5" s="63" t="n">
        <v>9.77</v>
      </c>
      <c r="E5" s="63" t="n">
        <f aca="false">7630+100</f>
        <v>7730</v>
      </c>
      <c r="F5" s="63" t="n">
        <f aca="false">1239</f>
        <v>1239</v>
      </c>
      <c r="G5" s="78" t="n">
        <f aca="false">1.5*D5*1000*0.78</f>
        <v>11430.9</v>
      </c>
      <c r="H5" s="17" t="n">
        <v>2950</v>
      </c>
      <c r="I5" s="17" t="n">
        <f aca="false">5401*1</f>
        <v>5401</v>
      </c>
      <c r="J5" s="17" t="n">
        <v>2404</v>
      </c>
      <c r="K5" s="63"/>
      <c r="L5" s="20" t="n">
        <v>58800</v>
      </c>
    </row>
    <row r="6" customFormat="false" ht="25.15" hidden="false" customHeight="true" outlineLevel="0" collapsed="false">
      <c r="A6" s="15" t="s">
        <v>58</v>
      </c>
      <c r="B6" s="63" t="n">
        <v>1</v>
      </c>
      <c r="C6" s="63" t="n">
        <v>9</v>
      </c>
      <c r="D6" s="63" t="n">
        <v>9</v>
      </c>
      <c r="E6" s="63" t="n">
        <f aca="false">5920+100</f>
        <v>6020</v>
      </c>
      <c r="F6" s="63" t="n">
        <f aca="false">740*0.9</f>
        <v>666</v>
      </c>
      <c r="G6" s="63" t="n">
        <f aca="false">1.2*D6*1000*0.77</f>
        <v>8316</v>
      </c>
      <c r="H6" s="63" t="n">
        <v>2520</v>
      </c>
      <c r="I6" s="63" t="n">
        <f aca="false">6104*1</f>
        <v>6104</v>
      </c>
      <c r="J6" s="63" t="n">
        <v>3552</v>
      </c>
      <c r="K6" s="63"/>
      <c r="L6" s="20" t="n">
        <v>56400</v>
      </c>
    </row>
    <row r="7" customFormat="false" ht="25.15" hidden="false" customHeight="true" outlineLevel="0" collapsed="false">
      <c r="A7" s="15" t="s">
        <v>59</v>
      </c>
      <c r="B7" s="63" t="n">
        <v>1</v>
      </c>
      <c r="C7" s="63" t="n">
        <v>9</v>
      </c>
      <c r="D7" s="63" t="n">
        <v>9</v>
      </c>
      <c r="E7" s="63" t="n">
        <f aca="false">5920+80</f>
        <v>6000</v>
      </c>
      <c r="F7" s="63" t="n">
        <f aca="false">740*0.9</f>
        <v>666</v>
      </c>
      <c r="G7" s="63" t="n">
        <f aca="false">1.2*D7*1000*0.75</f>
        <v>8100</v>
      </c>
      <c r="H7" s="63" t="n">
        <v>2430</v>
      </c>
      <c r="I7" s="63" t="n">
        <f aca="false">6104*0.95</f>
        <v>5798.8</v>
      </c>
      <c r="J7" s="63" t="n">
        <f aca="false">3552*0.9</f>
        <v>3196.8</v>
      </c>
      <c r="K7" s="63"/>
      <c r="L7" s="20" t="n">
        <v>53860</v>
      </c>
    </row>
    <row r="8" customFormat="false" ht="25.15" hidden="false" customHeight="true" outlineLevel="0" collapsed="false">
      <c r="A8" s="15"/>
      <c r="B8" s="63"/>
      <c r="C8" s="63"/>
      <c r="D8" s="63"/>
      <c r="E8" s="63"/>
      <c r="F8" s="63"/>
      <c r="G8" s="63"/>
      <c r="H8" s="63"/>
      <c r="I8" s="63"/>
      <c r="J8" s="63"/>
      <c r="K8" s="63"/>
      <c r="L8" s="20"/>
    </row>
    <row r="9" customFormat="false" ht="25.15" hidden="false" customHeight="true" outlineLevel="0" collapsed="false">
      <c r="A9" s="15"/>
      <c r="B9" s="63"/>
      <c r="C9" s="63"/>
      <c r="D9" s="63"/>
      <c r="E9" s="63"/>
      <c r="F9" s="63"/>
      <c r="G9" s="63"/>
      <c r="H9" s="63"/>
      <c r="I9" s="63"/>
      <c r="J9" s="63"/>
      <c r="K9" s="63"/>
      <c r="L9" s="20"/>
    </row>
    <row r="10" customFormat="false" ht="25.15" hidden="false" customHeight="true" outlineLevel="0" collapsed="false">
      <c r="A10" s="15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20"/>
    </row>
    <row r="11" customFormat="false" ht="25.15" hidden="false" customHeight="true" outlineLevel="0" collapsed="false">
      <c r="A11" s="15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20"/>
    </row>
    <row r="12" customFormat="false" ht="25.15" hidden="false" customHeight="true" outlineLevel="0" collapsed="false">
      <c r="A12" s="15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20"/>
    </row>
    <row r="13" customFormat="false" ht="25.15" hidden="false" customHeight="true" outlineLevel="0" collapsed="false">
      <c r="A13" s="15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20"/>
    </row>
    <row r="14" customFormat="false" ht="25.15" hidden="false" customHeight="true" outlineLevel="0" collapsed="false">
      <c r="A14" s="15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20"/>
    </row>
    <row r="15" customFormat="false" ht="25.15" hidden="false" customHeight="true" outlineLevel="0" collapsed="false">
      <c r="A15" s="25" t="s">
        <v>34</v>
      </c>
      <c r="B15" s="64" t="n">
        <f aca="false">SUM(B5:B14)</f>
        <v>3</v>
      </c>
      <c r="C15" s="64" t="n">
        <f aca="false">SUM(C5:C14)</f>
        <v>27.77</v>
      </c>
      <c r="D15" s="64" t="n">
        <f aca="false">SUM(D5:D14)</f>
        <v>27.77</v>
      </c>
      <c r="E15" s="64" t="n">
        <f aca="false">SUM(E5:E14)</f>
        <v>19750</v>
      </c>
      <c r="F15" s="64" t="n">
        <f aca="false">SUM(F5:F14)</f>
        <v>2571</v>
      </c>
      <c r="G15" s="64" t="n">
        <f aca="false">SUM(G5:G14)</f>
        <v>27846.9</v>
      </c>
      <c r="H15" s="64" t="n">
        <f aca="false">SUM(H5:H14)</f>
        <v>7900</v>
      </c>
      <c r="I15" s="64" t="n">
        <f aca="false">SUM(I5:I14)</f>
        <v>17303.8</v>
      </c>
      <c r="J15" s="64" t="n">
        <f aca="false">SUM(J5:J14)</f>
        <v>9152.8</v>
      </c>
      <c r="K15" s="64" t="n">
        <f aca="false">SUM(K5:K14)</f>
        <v>0</v>
      </c>
      <c r="L15" s="29" t="n">
        <f aca="false">SUM(L5:L14)</f>
        <v>169060</v>
      </c>
    </row>
  </sheetData>
  <mergeCells count="6">
    <mergeCell ref="A1:K1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945138888888889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9" activeCellId="0" sqref="J9"/>
    </sheetView>
  </sheetViews>
  <sheetFormatPr defaultColWidth="4.99609375" defaultRowHeight="24.2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.12"/>
    <col collapsed="false" customWidth="true" hidden="false" outlineLevel="0" max="3" min="3" style="0" width="5.74"/>
    <col collapsed="false" customWidth="true" hidden="false" outlineLevel="0" max="4" min="4" style="0" width="5.36"/>
    <col collapsed="false" customWidth="true" hidden="false" outlineLevel="0" max="5" min="5" style="0" width="5.24"/>
    <col collapsed="false" customWidth="true" hidden="false" outlineLevel="0" max="6" min="6" style="0" width="5.74"/>
    <col collapsed="false" customWidth="true" hidden="false" outlineLevel="0" max="10" min="7" style="0" width="5.36"/>
    <col collapsed="false" customWidth="true" hidden="false" outlineLevel="0" max="11" min="11" style="0" width="5.5"/>
    <col collapsed="false" customWidth="true" hidden="false" outlineLevel="0" max="14" min="12" style="0" width="4.75"/>
    <col collapsed="false" customWidth="true" hidden="false" outlineLevel="0" max="17" min="15" style="0" width="5.5"/>
    <col collapsed="false" customWidth="true" hidden="false" outlineLevel="0" max="18" min="18" style="0" width="5.24"/>
    <col collapsed="false" customWidth="true" hidden="false" outlineLevel="0" max="20" min="20" style="0" width="6.75"/>
    <col collapsed="false" customWidth="true" hidden="false" outlineLevel="0" max="22" min="21" style="0" width="4.24"/>
    <col collapsed="false" customWidth="true" hidden="false" outlineLevel="0" max="23" min="23" style="0" width="5.5"/>
  </cols>
  <sheetData>
    <row r="1" customFormat="false" ht="24.2" hidden="false" customHeight="true" outlineLevel="0" collapsed="false">
      <c r="A1" s="79" t="s">
        <v>8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</row>
    <row r="2" customFormat="false" ht="24.2" hidden="false" customHeight="true" outlineLevel="0" collapsed="false">
      <c r="W2" s="80" t="s">
        <v>87</v>
      </c>
    </row>
    <row r="3" customFormat="false" ht="31.5" hidden="false" customHeight="true" outlineLevel="0" collapsed="false">
      <c r="A3" s="81" t="s">
        <v>88</v>
      </c>
      <c r="B3" s="82" t="s">
        <v>89</v>
      </c>
      <c r="C3" s="82" t="s">
        <v>90</v>
      </c>
      <c r="D3" s="82" t="s">
        <v>91</v>
      </c>
      <c r="E3" s="82" t="s">
        <v>92</v>
      </c>
      <c r="F3" s="82" t="s">
        <v>93</v>
      </c>
      <c r="G3" s="82" t="s">
        <v>94</v>
      </c>
      <c r="H3" s="82" t="s">
        <v>95</v>
      </c>
      <c r="I3" s="83" t="s">
        <v>96</v>
      </c>
      <c r="J3" s="82" t="s">
        <v>97</v>
      </c>
      <c r="K3" s="82" t="s">
        <v>98</v>
      </c>
      <c r="L3" s="84" t="s">
        <v>99</v>
      </c>
      <c r="M3" s="84"/>
      <c r="N3" s="84"/>
      <c r="O3" s="84" t="s">
        <v>100</v>
      </c>
      <c r="P3" s="84" t="s">
        <v>101</v>
      </c>
      <c r="Q3" s="84" t="s">
        <v>102</v>
      </c>
      <c r="R3" s="84" t="s">
        <v>103</v>
      </c>
      <c r="S3" s="82" t="s">
        <v>104</v>
      </c>
      <c r="T3" s="82" t="s">
        <v>105</v>
      </c>
      <c r="U3" s="82" t="s">
        <v>106</v>
      </c>
      <c r="V3" s="82"/>
      <c r="W3" s="85" t="s">
        <v>107</v>
      </c>
    </row>
    <row r="4" customFormat="false" ht="38.1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6" t="s">
        <v>108</v>
      </c>
      <c r="M4" s="86" t="s">
        <v>109</v>
      </c>
      <c r="N4" s="86" t="s">
        <v>110</v>
      </c>
      <c r="O4" s="84"/>
      <c r="P4" s="84"/>
      <c r="Q4" s="84"/>
      <c r="R4" s="84"/>
      <c r="S4" s="84"/>
      <c r="T4" s="84"/>
      <c r="U4" s="87" t="s">
        <v>111</v>
      </c>
      <c r="V4" s="87" t="s">
        <v>112</v>
      </c>
      <c r="W4" s="85"/>
    </row>
    <row r="5" customFormat="false" ht="24.2" hidden="false" customHeight="true" outlineLevel="0" collapsed="false">
      <c r="A5" s="88" t="s">
        <v>113</v>
      </c>
      <c r="B5" s="86" t="n">
        <v>12</v>
      </c>
      <c r="C5" s="86" t="n">
        <v>1179</v>
      </c>
      <c r="D5" s="86" t="n">
        <v>654</v>
      </c>
      <c r="E5" s="86" t="n">
        <v>100</v>
      </c>
      <c r="F5" s="86" t="n">
        <v>20</v>
      </c>
      <c r="G5" s="86" t="n">
        <v>120</v>
      </c>
      <c r="H5" s="86" t="n">
        <v>660</v>
      </c>
      <c r="I5" s="86"/>
      <c r="J5" s="86" t="n">
        <v>27</v>
      </c>
      <c r="K5" s="86" t="n">
        <f aca="false">54.4-J5</f>
        <v>27.4</v>
      </c>
      <c r="L5" s="86" t="n">
        <f aca="false">92.4</f>
        <v>92.4</v>
      </c>
      <c r="M5" s="86" t="n">
        <v>118.8</v>
      </c>
      <c r="N5" s="86" t="n">
        <v>52.8</v>
      </c>
      <c r="O5" s="86" t="n">
        <v>4.8</v>
      </c>
      <c r="P5" s="86" t="n">
        <v>5.4</v>
      </c>
      <c r="Q5" s="86" t="n">
        <v>45.6</v>
      </c>
      <c r="R5" s="86" t="n">
        <v>11.3</v>
      </c>
      <c r="S5" s="86" t="n">
        <v>0.67</v>
      </c>
      <c r="T5" s="86" t="n">
        <v>360</v>
      </c>
      <c r="U5" s="86" t="n">
        <v>32</v>
      </c>
      <c r="V5" s="86" t="n">
        <v>40</v>
      </c>
      <c r="W5" s="89" t="n">
        <v>31.2</v>
      </c>
    </row>
    <row r="6" customFormat="false" ht="24.2" hidden="false" customHeight="true" outlineLevel="0" collapsed="false">
      <c r="A6" s="88" t="s">
        <v>114</v>
      </c>
      <c r="B6" s="86" t="n">
        <v>7</v>
      </c>
      <c r="C6" s="86" t="n">
        <v>1260</v>
      </c>
      <c r="D6" s="86" t="n">
        <v>882</v>
      </c>
      <c r="E6" s="86" t="n">
        <v>180</v>
      </c>
      <c r="F6" s="86" t="n">
        <v>310</v>
      </c>
      <c r="G6" s="86" t="n">
        <v>50</v>
      </c>
      <c r="H6" s="86" t="n">
        <v>1155</v>
      </c>
      <c r="I6" s="86"/>
      <c r="J6" s="86"/>
      <c r="K6" s="86"/>
      <c r="L6" s="86" t="n">
        <f aca="false">235.2</f>
        <v>235.2</v>
      </c>
      <c r="M6" s="86" t="n">
        <v>302.4</v>
      </c>
      <c r="N6" s="86" t="n">
        <v>134.4</v>
      </c>
      <c r="O6" s="86" t="n">
        <v>18.2</v>
      </c>
      <c r="P6" s="86" t="n">
        <v>2.3</v>
      </c>
      <c r="Q6" s="86" t="n">
        <v>203</v>
      </c>
      <c r="R6" s="86" t="n">
        <v>5.6</v>
      </c>
      <c r="S6" s="86" t="n">
        <v>30.1</v>
      </c>
      <c r="T6" s="86" t="n">
        <v>500</v>
      </c>
      <c r="U6" s="86"/>
      <c r="V6" s="86"/>
      <c r="W6" s="89" t="n">
        <v>67.27</v>
      </c>
    </row>
    <row r="7" customFormat="false" ht="24.2" hidden="false" customHeight="true" outlineLevel="0" collapsed="false">
      <c r="A7" s="88" t="s">
        <v>115</v>
      </c>
      <c r="B7" s="86" t="n">
        <v>1</v>
      </c>
      <c r="C7" s="86" t="n">
        <v>300</v>
      </c>
      <c r="D7" s="86" t="n">
        <v>153</v>
      </c>
      <c r="E7" s="86" t="n">
        <v>151</v>
      </c>
      <c r="F7" s="86" t="n">
        <v>50</v>
      </c>
      <c r="G7" s="86" t="n">
        <v>5</v>
      </c>
      <c r="H7" s="86" t="n">
        <v>35</v>
      </c>
      <c r="I7" s="86" t="n">
        <v>5.5</v>
      </c>
      <c r="J7" s="86" t="n">
        <v>12</v>
      </c>
      <c r="K7" s="90" t="n">
        <v>23.5</v>
      </c>
      <c r="L7" s="86" t="n">
        <v>57.75</v>
      </c>
      <c r="M7" s="86" t="n">
        <v>74.25</v>
      </c>
      <c r="N7" s="86" t="n">
        <v>33</v>
      </c>
      <c r="O7" s="86" t="n">
        <v>5</v>
      </c>
      <c r="P7" s="86" t="n">
        <v>4.3</v>
      </c>
      <c r="Q7" s="86" t="n">
        <v>82</v>
      </c>
      <c r="R7" s="86" t="n">
        <v>4.1</v>
      </c>
      <c r="S7" s="86" t="n">
        <v>0.39</v>
      </c>
      <c r="T7" s="86" t="n">
        <v>30</v>
      </c>
      <c r="U7" s="86"/>
      <c r="V7" s="86"/>
      <c r="W7" s="89" t="n">
        <v>5.2</v>
      </c>
    </row>
    <row r="8" customFormat="false" ht="24.2" hidden="false" customHeight="true" outlineLevel="0" collapsed="false">
      <c r="A8" s="88" t="s">
        <v>116</v>
      </c>
      <c r="B8" s="86" t="n">
        <v>1</v>
      </c>
      <c r="C8" s="86" t="n">
        <v>270</v>
      </c>
      <c r="D8" s="86" t="n">
        <v>187</v>
      </c>
      <c r="E8" s="86" t="n">
        <v>52</v>
      </c>
      <c r="F8" s="86" t="n">
        <v>48</v>
      </c>
      <c r="G8" s="86" t="n">
        <v>7</v>
      </c>
      <c r="H8" s="86" t="n">
        <v>42</v>
      </c>
      <c r="I8" s="86" t="n">
        <v>10</v>
      </c>
      <c r="J8" s="86"/>
      <c r="K8" s="86"/>
      <c r="L8" s="86" t="n">
        <v>19.25</v>
      </c>
      <c r="M8" s="86" t="n">
        <v>24.75</v>
      </c>
      <c r="N8" s="86" t="n">
        <v>11</v>
      </c>
      <c r="O8" s="86" t="n">
        <v>28</v>
      </c>
      <c r="P8" s="86" t="n">
        <v>3.2</v>
      </c>
      <c r="Q8" s="86" t="n">
        <f aca="false">58-P8</f>
        <v>54.8</v>
      </c>
      <c r="R8" s="86" t="n">
        <v>1.5</v>
      </c>
      <c r="S8" s="86" t="n">
        <v>0.91</v>
      </c>
      <c r="T8" s="86" t="n">
        <v>20</v>
      </c>
      <c r="U8" s="86"/>
      <c r="V8" s="86"/>
      <c r="W8" s="89" t="n">
        <v>5.2</v>
      </c>
    </row>
    <row r="9" customFormat="false" ht="24.2" hidden="false" customHeight="true" outlineLevel="0" collapsed="false">
      <c r="A9" s="88" t="s">
        <v>117</v>
      </c>
      <c r="B9" s="86" t="n">
        <v>78</v>
      </c>
      <c r="C9" s="86" t="n">
        <v>1600</v>
      </c>
      <c r="D9" s="86" t="n">
        <v>1800</v>
      </c>
      <c r="E9" s="86" t="n">
        <v>100</v>
      </c>
      <c r="F9" s="86" t="n">
        <v>156</v>
      </c>
      <c r="G9" s="86" t="n">
        <v>165</v>
      </c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9"/>
    </row>
    <row r="10" customFormat="false" ht="24.2" hidden="false" customHeight="true" outlineLevel="0" collapsed="false">
      <c r="A10" s="91" t="s">
        <v>118</v>
      </c>
      <c r="B10" s="92" t="n">
        <v>29</v>
      </c>
      <c r="C10" s="92" t="n">
        <v>1073</v>
      </c>
      <c r="D10" s="92" t="n">
        <v>1015</v>
      </c>
      <c r="E10" s="86"/>
      <c r="F10" s="86"/>
      <c r="G10" s="86"/>
      <c r="H10" s="86"/>
      <c r="I10" s="86"/>
      <c r="J10" s="86"/>
      <c r="K10" s="86"/>
      <c r="L10" s="86" t="n">
        <v>23.8</v>
      </c>
      <c r="M10" s="86" t="n">
        <v>32.1</v>
      </c>
      <c r="N10" s="86" t="n">
        <v>19.2</v>
      </c>
      <c r="O10" s="86"/>
      <c r="P10" s="86"/>
      <c r="Q10" s="86" t="n">
        <f aca="false">899/2</f>
        <v>449.5</v>
      </c>
      <c r="R10" s="86"/>
      <c r="S10" s="92" t="n">
        <v>40.6</v>
      </c>
      <c r="T10" s="86" t="n">
        <v>1120</v>
      </c>
      <c r="U10" s="86"/>
      <c r="V10" s="86"/>
      <c r="W10" s="89"/>
    </row>
    <row r="11" customFormat="false" ht="24.2" hidden="false" customHeight="true" outlineLevel="0" collapsed="false">
      <c r="A11" s="88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9"/>
    </row>
    <row r="12" customFormat="false" ht="24.2" hidden="false" customHeight="true" outlineLevel="0" collapsed="false">
      <c r="A12" s="88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9"/>
    </row>
    <row r="13" customFormat="false" ht="24.2" hidden="false" customHeight="true" outlineLevel="0" collapsed="false">
      <c r="A13" s="88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9"/>
    </row>
    <row r="14" customFormat="false" ht="24.2" hidden="false" customHeight="true" outlineLevel="0" collapsed="false">
      <c r="A14" s="88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9"/>
    </row>
    <row r="15" customFormat="false" ht="24.2" hidden="false" customHeight="true" outlineLevel="0" collapsed="false">
      <c r="A15" s="88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9"/>
    </row>
    <row r="16" customFormat="false" ht="24.2" hidden="false" customHeight="true" outlineLevel="0" collapsed="false">
      <c r="A16" s="88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9"/>
    </row>
    <row r="17" customFormat="false" ht="24.2" hidden="false" customHeight="true" outlineLevel="0" collapsed="false">
      <c r="A17" s="88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9"/>
    </row>
    <row r="18" customFormat="false" ht="24.2" hidden="false" customHeight="true" outlineLevel="0" collapsed="false">
      <c r="A18" s="93" t="s">
        <v>34</v>
      </c>
      <c r="B18" s="94" t="n">
        <f aca="false">SUM(B5:B17)</f>
        <v>128</v>
      </c>
      <c r="C18" s="94" t="n">
        <f aca="false">SUM(C5:C17)</f>
        <v>5682</v>
      </c>
      <c r="D18" s="94" t="n">
        <v>1876</v>
      </c>
      <c r="E18" s="94" t="n">
        <f aca="false">SUM(E5:E17)</f>
        <v>583</v>
      </c>
      <c r="F18" s="94" t="n">
        <f aca="false">SUM(F5:F17)</f>
        <v>584</v>
      </c>
      <c r="G18" s="94" t="n">
        <f aca="false">SUM(G5:G17)</f>
        <v>347</v>
      </c>
      <c r="H18" s="94" t="n">
        <f aca="false">SUM(H5:H17)</f>
        <v>1892</v>
      </c>
      <c r="I18" s="94" t="n">
        <f aca="false">SUM(I5:I17)</f>
        <v>15.5</v>
      </c>
      <c r="J18" s="94" t="n">
        <f aca="false">SUM(J5:J17)</f>
        <v>39</v>
      </c>
      <c r="K18" s="94" t="n">
        <f aca="false">SUM(K5:K17)</f>
        <v>50.9</v>
      </c>
      <c r="L18" s="94" t="n">
        <f aca="false">SUM(L5:L17)</f>
        <v>428.4</v>
      </c>
      <c r="M18" s="94" t="n">
        <f aca="false">SUM(M5:M17)</f>
        <v>552.3</v>
      </c>
      <c r="N18" s="94" t="n">
        <f aca="false">SUM(N5:N17)</f>
        <v>250.4</v>
      </c>
      <c r="O18" s="94" t="n">
        <f aca="false">SUM(O5:O17)</f>
        <v>56</v>
      </c>
      <c r="P18" s="94" t="n">
        <f aca="false">SUM(P5:P17)</f>
        <v>15.2</v>
      </c>
      <c r="Q18" s="94" t="n">
        <f aca="false">SUM(Q5:Q17)</f>
        <v>834.9</v>
      </c>
      <c r="R18" s="94" t="n">
        <f aca="false">SUM(R5:R17)</f>
        <v>22.5</v>
      </c>
      <c r="S18" s="94" t="n">
        <f aca="false">SUM(S5:S17)</f>
        <v>72.67</v>
      </c>
      <c r="T18" s="94" t="n">
        <f aca="false">SUM(T5:T17)</f>
        <v>2030</v>
      </c>
      <c r="U18" s="94" t="n">
        <f aca="false">SUM(U5:U17)</f>
        <v>32</v>
      </c>
      <c r="V18" s="94" t="n">
        <f aca="false">SUM(V5:V17)</f>
        <v>40</v>
      </c>
      <c r="W18" s="95" t="n">
        <f aca="false">SUM(W5:W17)</f>
        <v>108.87</v>
      </c>
    </row>
    <row r="19" customFormat="false" ht="24.2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</row>
    <row r="20" customFormat="false" ht="24.2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</row>
    <row r="21" customFormat="false" ht="24.2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</row>
    <row r="22" customFormat="false" ht="24.2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</row>
    <row r="23" customFormat="false" ht="24.2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</row>
    <row r="24" customFormat="false" ht="24.2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</row>
    <row r="25" customFormat="false" ht="24.2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</row>
    <row r="26" customFormat="false" ht="24.2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</row>
    <row r="27" customFormat="false" ht="24.2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</row>
    <row r="28" customFormat="false" ht="24.2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</row>
    <row r="29" customFormat="false" ht="24.2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</row>
    <row r="30" customFormat="false" ht="24.2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</row>
    <row r="31" customFormat="false" ht="24.2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</row>
    <row r="32" customFormat="false" ht="24.2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</row>
    <row r="33" customFormat="false" ht="24.2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</row>
    <row r="34" customFormat="false" ht="24.2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</row>
    <row r="35" customFormat="false" ht="24.2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</row>
  </sheetData>
  <mergeCells count="21">
    <mergeCell ref="A1:W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  <mergeCell ref="R3:R4"/>
    <mergeCell ref="S3:S4"/>
    <mergeCell ref="T3:T4"/>
    <mergeCell ref="U3:V3"/>
    <mergeCell ref="W3:W4"/>
  </mergeCells>
  <printOptions headings="false" gridLines="false" gridLinesSet="true" horizontalCentered="true" verticalCentered="true"/>
  <pageMargins left="0.945138888888889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9" activeCellId="0" sqref="J9"/>
    </sheetView>
  </sheetViews>
  <sheetFormatPr defaultColWidth="7.62109375" defaultRowHeight="30" zeroHeight="false" outlineLevelRow="0" outlineLevelCol="0"/>
  <cols>
    <col collapsed="false" customWidth="false" hidden="false" outlineLevel="0" max="2" min="1" style="3" width="7.62"/>
    <col collapsed="false" customWidth="true" hidden="false" outlineLevel="0" max="3" min="3" style="3" width="6.5"/>
    <col collapsed="false" customWidth="true" hidden="false" outlineLevel="0" max="4" min="4" style="3" width="6.36"/>
    <col collapsed="false" customWidth="true" hidden="false" outlineLevel="0" max="5" min="5" style="3" width="6.87"/>
    <col collapsed="false" customWidth="true" hidden="false" outlineLevel="0" max="6" min="6" style="3" width="6.36"/>
    <col collapsed="false" customWidth="true" hidden="false" outlineLevel="0" max="7" min="7" style="3" width="6.99"/>
    <col collapsed="false" customWidth="true" hidden="false" outlineLevel="0" max="8" min="8" style="3" width="6.75"/>
    <col collapsed="false" customWidth="true" hidden="false" outlineLevel="0" max="9" min="9" style="3" width="6.36"/>
    <col collapsed="false" customWidth="true" hidden="false" outlineLevel="0" max="12" min="10" style="3" width="6.62"/>
    <col collapsed="false" customWidth="true" hidden="false" outlineLevel="0" max="14" min="13" style="3" width="6.5"/>
    <col collapsed="false" customWidth="false" hidden="false" outlineLevel="0" max="257" min="15" style="3" width="7.62"/>
  </cols>
  <sheetData>
    <row r="1" customFormat="false" ht="30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" hidden="false" customHeight="true" outlineLevel="0" collapsed="false">
      <c r="Q2" s="76" t="s">
        <v>120</v>
      </c>
    </row>
    <row r="3" s="102" customFormat="true" ht="30" hidden="false" customHeight="true" outlineLevel="0" collapsed="false">
      <c r="A3" s="97" t="s">
        <v>88</v>
      </c>
      <c r="B3" s="98" t="s">
        <v>89</v>
      </c>
      <c r="C3" s="98" t="s">
        <v>121</v>
      </c>
      <c r="D3" s="98" t="s">
        <v>122</v>
      </c>
      <c r="E3" s="98" t="s">
        <v>123</v>
      </c>
      <c r="F3" s="98" t="s">
        <v>124</v>
      </c>
      <c r="G3" s="98" t="s">
        <v>125</v>
      </c>
      <c r="H3" s="98" t="s">
        <v>126</v>
      </c>
      <c r="I3" s="99" t="s">
        <v>127</v>
      </c>
      <c r="J3" s="100" t="s">
        <v>128</v>
      </c>
      <c r="K3" s="100"/>
      <c r="L3" s="100"/>
      <c r="M3" s="100" t="s">
        <v>129</v>
      </c>
      <c r="N3" s="100" t="s">
        <v>130</v>
      </c>
      <c r="O3" s="100" t="s">
        <v>131</v>
      </c>
      <c r="P3" s="98" t="s">
        <v>132</v>
      </c>
      <c r="Q3" s="101" t="s">
        <v>133</v>
      </c>
    </row>
    <row r="4" s="102" customFormat="true" ht="30.75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103" t="s">
        <v>108</v>
      </c>
      <c r="K4" s="103" t="s">
        <v>109</v>
      </c>
      <c r="L4" s="103" t="s">
        <v>110</v>
      </c>
      <c r="M4" s="100"/>
      <c r="N4" s="100"/>
      <c r="O4" s="100"/>
      <c r="P4" s="98"/>
      <c r="Q4" s="101"/>
    </row>
    <row r="5" s="102" customFormat="true" ht="30" hidden="false" customHeight="true" outlineLevel="0" collapsed="false">
      <c r="A5" s="104" t="s">
        <v>134</v>
      </c>
      <c r="B5" s="103" t="n">
        <v>3</v>
      </c>
      <c r="C5" s="103" t="n">
        <v>225</v>
      </c>
      <c r="D5" s="103" t="n">
        <v>162</v>
      </c>
      <c r="E5" s="105" t="n">
        <v>391.5</v>
      </c>
      <c r="F5" s="105" t="n">
        <v>36</v>
      </c>
      <c r="G5" s="103" t="n">
        <v>3.5</v>
      </c>
      <c r="H5" s="103"/>
      <c r="I5" s="103"/>
      <c r="J5" s="106" t="n">
        <v>203.175</v>
      </c>
      <c r="K5" s="106" t="n">
        <v>261.225</v>
      </c>
      <c r="L5" s="106" t="n">
        <v>116.1</v>
      </c>
      <c r="M5" s="103" t="n">
        <v>57</v>
      </c>
      <c r="N5" s="103" t="n">
        <v>51</v>
      </c>
      <c r="O5" s="103" t="n">
        <v>3.6</v>
      </c>
      <c r="P5" s="103" t="n">
        <v>20</v>
      </c>
      <c r="Q5" s="107" t="n">
        <v>0.65</v>
      </c>
    </row>
    <row r="6" s="102" customFormat="true" ht="30" hidden="false" customHeight="true" outlineLevel="0" collapsed="false">
      <c r="A6" s="104" t="s">
        <v>115</v>
      </c>
      <c r="B6" s="103" t="n">
        <v>1</v>
      </c>
      <c r="C6" s="103" t="n">
        <v>150</v>
      </c>
      <c r="D6" s="103" t="n">
        <v>75</v>
      </c>
      <c r="E6" s="103" t="n">
        <v>75</v>
      </c>
      <c r="F6" s="103" t="n">
        <v>25</v>
      </c>
      <c r="G6" s="103" t="n">
        <v>2</v>
      </c>
      <c r="H6" s="103" t="n">
        <v>20</v>
      </c>
      <c r="I6" s="103" t="n">
        <v>3</v>
      </c>
      <c r="J6" s="106" t="n">
        <v>29.75</v>
      </c>
      <c r="K6" s="106" t="n">
        <v>38.25</v>
      </c>
      <c r="L6" s="106" t="n">
        <v>17</v>
      </c>
      <c r="M6" s="103" t="n">
        <v>2</v>
      </c>
      <c r="N6" s="103" t="n">
        <v>42</v>
      </c>
      <c r="O6" s="103" t="n">
        <v>2.1</v>
      </c>
      <c r="P6" s="103" t="n">
        <v>20</v>
      </c>
      <c r="Q6" s="107" t="n">
        <v>0.2</v>
      </c>
    </row>
    <row r="7" s="102" customFormat="true" ht="30" hidden="false" customHeight="true" outlineLevel="0" collapsed="false">
      <c r="A7" s="104" t="s">
        <v>116</v>
      </c>
      <c r="B7" s="103" t="n">
        <v>1</v>
      </c>
      <c r="C7" s="103" t="n">
        <v>140</v>
      </c>
      <c r="D7" s="103" t="n">
        <v>90</v>
      </c>
      <c r="E7" s="103" t="n">
        <v>26</v>
      </c>
      <c r="F7" s="103" t="n">
        <v>24</v>
      </c>
      <c r="G7" s="103" t="n">
        <v>3.5</v>
      </c>
      <c r="H7" s="103" t="n">
        <v>21</v>
      </c>
      <c r="I7" s="103" t="n">
        <v>5</v>
      </c>
      <c r="J7" s="106" t="n">
        <v>9.1</v>
      </c>
      <c r="K7" s="106" t="n">
        <v>11.7</v>
      </c>
      <c r="L7" s="106" t="n">
        <v>5.2</v>
      </c>
      <c r="M7" s="103" t="n">
        <v>14</v>
      </c>
      <c r="N7" s="103" t="n">
        <v>29</v>
      </c>
      <c r="O7" s="103" t="n">
        <v>1.9</v>
      </c>
      <c r="P7" s="103" t="n">
        <v>10</v>
      </c>
      <c r="Q7" s="107" t="n">
        <v>0.45</v>
      </c>
    </row>
    <row r="8" s="102" customFormat="true" ht="30" hidden="false" customHeight="true" outlineLevel="0" collapsed="false">
      <c r="A8" s="104"/>
      <c r="B8" s="103"/>
      <c r="C8" s="103"/>
      <c r="D8" s="103"/>
      <c r="E8" s="103"/>
      <c r="F8" s="103"/>
      <c r="G8" s="103"/>
      <c r="H8" s="103"/>
      <c r="I8" s="103"/>
      <c r="J8" s="106"/>
      <c r="K8" s="106"/>
      <c r="L8" s="106"/>
      <c r="M8" s="103"/>
      <c r="N8" s="103"/>
      <c r="O8" s="103"/>
      <c r="P8" s="103"/>
      <c r="Q8" s="107"/>
    </row>
    <row r="9" s="102" customFormat="true" ht="30" hidden="false" customHeight="true" outlineLevel="0" collapsed="false">
      <c r="A9" s="104"/>
      <c r="B9" s="103"/>
      <c r="C9" s="103"/>
      <c r="D9" s="103"/>
      <c r="E9" s="103"/>
      <c r="F9" s="103"/>
      <c r="G9" s="103"/>
      <c r="H9" s="103"/>
      <c r="I9" s="103"/>
      <c r="J9" s="106"/>
      <c r="K9" s="106"/>
      <c r="L9" s="106"/>
      <c r="M9" s="103"/>
      <c r="N9" s="103"/>
      <c r="O9" s="103"/>
      <c r="P9" s="103"/>
      <c r="Q9" s="107"/>
    </row>
    <row r="10" s="102" customFormat="true" ht="30" hidden="false" customHeight="true" outlineLevel="0" collapsed="false">
      <c r="A10" s="104"/>
      <c r="B10" s="103"/>
      <c r="C10" s="103"/>
      <c r="D10" s="103"/>
      <c r="E10" s="103"/>
      <c r="F10" s="103"/>
      <c r="G10" s="103"/>
      <c r="H10" s="103"/>
      <c r="I10" s="103"/>
      <c r="J10" s="106"/>
      <c r="K10" s="106"/>
      <c r="L10" s="106"/>
      <c r="M10" s="103"/>
      <c r="N10" s="103"/>
      <c r="O10" s="103"/>
      <c r="P10" s="103"/>
      <c r="Q10" s="107"/>
    </row>
    <row r="11" s="102" customFormat="true" ht="30" hidden="false" customHeight="true" outlineLevel="0" collapsed="false">
      <c r="A11" s="104"/>
      <c r="B11" s="103"/>
      <c r="C11" s="103"/>
      <c r="D11" s="103"/>
      <c r="E11" s="103"/>
      <c r="F11" s="103"/>
      <c r="G11" s="103"/>
      <c r="H11" s="103"/>
      <c r="I11" s="103"/>
      <c r="J11" s="106"/>
      <c r="K11" s="106"/>
      <c r="L11" s="106"/>
      <c r="M11" s="103"/>
      <c r="N11" s="103"/>
      <c r="O11" s="103"/>
      <c r="P11" s="103"/>
      <c r="Q11" s="107"/>
    </row>
    <row r="12" s="102" customFormat="true" ht="30" hidden="false" customHeight="true" outlineLevel="0" collapsed="false">
      <c r="A12" s="104"/>
      <c r="B12" s="103"/>
      <c r="C12" s="103"/>
      <c r="D12" s="103"/>
      <c r="E12" s="103"/>
      <c r="F12" s="103"/>
      <c r="G12" s="103"/>
      <c r="H12" s="103"/>
      <c r="I12" s="103"/>
      <c r="J12" s="106"/>
      <c r="K12" s="106"/>
      <c r="L12" s="106"/>
      <c r="M12" s="103"/>
      <c r="N12" s="103"/>
      <c r="O12" s="103"/>
      <c r="P12" s="103"/>
      <c r="Q12" s="107"/>
    </row>
    <row r="13" s="102" customFormat="true" ht="30" hidden="false" customHeight="true" outlineLevel="0" collapsed="false">
      <c r="A13" s="108" t="s">
        <v>34</v>
      </c>
      <c r="B13" s="109" t="n">
        <f aca="false">SUM(B5:B12)</f>
        <v>5</v>
      </c>
      <c r="C13" s="109" t="n">
        <f aca="false">SUM(C5:C12)</f>
        <v>515</v>
      </c>
      <c r="D13" s="109" t="n">
        <f aca="false">SUM(D5:D12)</f>
        <v>327</v>
      </c>
      <c r="E13" s="109" t="n">
        <f aca="false">SUM(E5:E12)</f>
        <v>492.5</v>
      </c>
      <c r="F13" s="109" t="n">
        <f aca="false">SUM(F5:F12)</f>
        <v>85</v>
      </c>
      <c r="G13" s="109" t="n">
        <f aca="false">SUM(G5:G12)</f>
        <v>9</v>
      </c>
      <c r="H13" s="109" t="n">
        <f aca="false">SUM(H5:H12)</f>
        <v>41</v>
      </c>
      <c r="I13" s="109" t="n">
        <f aca="false">SUM(I5:I12)</f>
        <v>8</v>
      </c>
      <c r="J13" s="110" t="n">
        <f aca="false">SUM(J5:J12)</f>
        <v>242.025</v>
      </c>
      <c r="K13" s="110" t="n">
        <f aca="false">SUM(K5:K12)</f>
        <v>311.175</v>
      </c>
      <c r="L13" s="110" t="n">
        <f aca="false">SUM(L5:L12)</f>
        <v>138.3</v>
      </c>
      <c r="M13" s="109" t="n">
        <f aca="false">SUM(M5:M12)</f>
        <v>73</v>
      </c>
      <c r="N13" s="109" t="n">
        <f aca="false">SUM(N5:N12)</f>
        <v>122</v>
      </c>
      <c r="O13" s="109" t="n">
        <f aca="false">SUM(O5:O12)</f>
        <v>7.6</v>
      </c>
      <c r="P13" s="109" t="n">
        <f aca="false">SUM(P5:P12)</f>
        <v>50</v>
      </c>
      <c r="Q13" s="111" t="n">
        <f aca="false">SUM(Q5:Q12)</f>
        <v>1.3</v>
      </c>
    </row>
    <row r="14" s="102" customFormat="true" ht="30" hidden="false" customHeight="true" outlineLevel="0" collapsed="false"/>
    <row r="15" s="102" customFormat="true" ht="30" hidden="false" customHeight="true" outlineLevel="0" collapsed="false"/>
    <row r="16" s="102" customFormat="true" ht="30" hidden="false" customHeight="true" outlineLevel="0" collapsed="false"/>
    <row r="17" s="102" customFormat="true" ht="30" hidden="false" customHeight="true" outlineLevel="0" collapsed="false"/>
    <row r="18" s="102" customFormat="true" ht="30" hidden="false" customHeight="true" outlineLevel="0" collapsed="false"/>
    <row r="19" s="102" customFormat="true" ht="30" hidden="false" customHeight="true" outlineLevel="0" collapsed="false"/>
    <row r="20" s="102" customFormat="true" ht="30" hidden="false" customHeight="true" outlineLevel="0" collapsed="false"/>
    <row r="21" s="102" customFormat="true" ht="30" hidden="false" customHeight="true" outlineLevel="0" collapsed="false"/>
    <row r="22" s="102" customFormat="true" ht="30" hidden="false" customHeight="true" outlineLevel="0" collapsed="false"/>
    <row r="23" s="102" customFormat="true" ht="30" hidden="false" customHeight="true" outlineLevel="0" collapsed="false"/>
    <row r="24" s="102" customFormat="true" ht="30" hidden="false" customHeight="true" outlineLevel="0" collapsed="false"/>
    <row r="25" s="102" customFormat="true" ht="30" hidden="false" customHeight="true" outlineLevel="0" collapsed="false"/>
    <row r="26" s="102" customFormat="true" ht="30" hidden="false" customHeight="true" outlineLevel="0" collapsed="false"/>
    <row r="27" s="102" customFormat="true" ht="30" hidden="false" customHeight="true" outlineLevel="0" collapsed="false"/>
    <row r="28" s="102" customFormat="true" ht="30" hidden="false" customHeight="true" outlineLevel="0" collapsed="false"/>
    <row r="29" s="102" customFormat="true" ht="30" hidden="false" customHeight="true" outlineLevel="0" collapsed="false"/>
    <row r="30" s="102" customFormat="true" ht="30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true"/>
  <pageMargins left="0.945138888888889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30" zeroHeight="false" outlineLevelRow="0" outlineLevelCol="0"/>
  <cols>
    <col collapsed="false" customWidth="true" hidden="false" outlineLevel="0" max="1" min="1" style="3" width="19.99"/>
    <col collapsed="false" customWidth="true" hidden="false" outlineLevel="0" max="3" min="2" style="3" width="12.99"/>
    <col collapsed="false" customWidth="true" hidden="false" outlineLevel="0" max="6" min="4" style="3" width="11.36"/>
    <col collapsed="false" customWidth="true" hidden="false" outlineLevel="0" max="7" min="7" style="3" width="11.99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4" t="s">
        <v>135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G2" s="76" t="s">
        <v>136</v>
      </c>
    </row>
    <row r="3" customFormat="false" ht="24" hidden="false" customHeight="true" outlineLevel="0" collapsed="false">
      <c r="A3" s="68" t="s">
        <v>64</v>
      </c>
      <c r="B3" s="69" t="s">
        <v>78</v>
      </c>
      <c r="C3" s="69" t="s">
        <v>137</v>
      </c>
      <c r="D3" s="112" t="s">
        <v>138</v>
      </c>
      <c r="E3" s="112"/>
      <c r="F3" s="112"/>
      <c r="G3" s="113" t="s">
        <v>139</v>
      </c>
    </row>
    <row r="4" customFormat="false" ht="42.75" hidden="false" customHeight="true" outlineLevel="0" collapsed="false">
      <c r="A4" s="68"/>
      <c r="B4" s="69"/>
      <c r="C4" s="69"/>
      <c r="D4" s="12" t="s">
        <v>108</v>
      </c>
      <c r="E4" s="12" t="s">
        <v>109</v>
      </c>
      <c r="F4" s="12" t="s">
        <v>110</v>
      </c>
      <c r="G4" s="113"/>
    </row>
    <row r="5" customFormat="false" ht="30" hidden="false" customHeight="true" outlineLevel="0" collapsed="false">
      <c r="A5" s="114" t="s">
        <v>140</v>
      </c>
      <c r="B5" s="63" t="n">
        <v>1850</v>
      </c>
      <c r="C5" s="63" t="n">
        <v>2450</v>
      </c>
      <c r="D5" s="115" t="n">
        <v>2675</v>
      </c>
      <c r="E5" s="115"/>
      <c r="F5" s="115" t="n">
        <v>160</v>
      </c>
      <c r="G5" s="116"/>
    </row>
    <row r="6" customFormat="false" ht="30" hidden="false" customHeight="true" outlineLevel="0" collapsed="false">
      <c r="A6" s="114" t="s">
        <v>141</v>
      </c>
      <c r="B6" s="63" t="n">
        <v>1950</v>
      </c>
      <c r="C6" s="63" t="n">
        <v>3150</v>
      </c>
      <c r="D6" s="115" t="n">
        <v>2328</v>
      </c>
      <c r="E6" s="115"/>
      <c r="F6" s="115" t="n">
        <v>160</v>
      </c>
      <c r="G6" s="20"/>
    </row>
    <row r="7" customFormat="false" ht="30" hidden="false" customHeight="true" outlineLevel="0" collapsed="false">
      <c r="A7" s="15"/>
      <c r="B7" s="63"/>
      <c r="C7" s="63"/>
      <c r="D7" s="115"/>
      <c r="E7" s="115"/>
      <c r="F7" s="115"/>
      <c r="G7" s="20"/>
    </row>
    <row r="8" customFormat="false" ht="30" hidden="false" customHeight="true" outlineLevel="0" collapsed="false">
      <c r="A8" s="15"/>
      <c r="B8" s="63"/>
      <c r="C8" s="63"/>
      <c r="D8" s="115"/>
      <c r="E8" s="115"/>
      <c r="F8" s="115"/>
      <c r="G8" s="20"/>
    </row>
    <row r="9" customFormat="false" ht="30" hidden="false" customHeight="true" outlineLevel="0" collapsed="false">
      <c r="A9" s="15"/>
      <c r="B9" s="63"/>
      <c r="C9" s="63"/>
      <c r="D9" s="115"/>
      <c r="E9" s="115"/>
      <c r="F9" s="115"/>
      <c r="G9" s="20"/>
    </row>
    <row r="10" customFormat="false" ht="30" hidden="false" customHeight="true" outlineLevel="0" collapsed="false">
      <c r="A10" s="15"/>
      <c r="B10" s="63"/>
      <c r="C10" s="63"/>
      <c r="D10" s="115"/>
      <c r="E10" s="115"/>
      <c r="F10" s="115"/>
      <c r="G10" s="20"/>
    </row>
    <row r="11" customFormat="false" ht="30" hidden="false" customHeight="true" outlineLevel="0" collapsed="false">
      <c r="A11" s="15"/>
      <c r="B11" s="63"/>
      <c r="C11" s="63"/>
      <c r="D11" s="115"/>
      <c r="E11" s="115"/>
      <c r="F11" s="115"/>
      <c r="G11" s="20"/>
    </row>
    <row r="12" customFormat="false" ht="30" hidden="false" customHeight="true" outlineLevel="0" collapsed="false">
      <c r="A12" s="25" t="s">
        <v>34</v>
      </c>
      <c r="B12" s="64" t="n">
        <f aca="false">SUM(B5:B11)</f>
        <v>3800</v>
      </c>
      <c r="C12" s="64" t="n">
        <f aca="false">SUM(C5:C11)</f>
        <v>5600</v>
      </c>
      <c r="D12" s="64" t="n">
        <f aca="false">SUM(D5:D11)</f>
        <v>5003</v>
      </c>
      <c r="E12" s="64" t="n">
        <f aca="false">SUM(E5:E11)</f>
        <v>0</v>
      </c>
      <c r="F12" s="64" t="n">
        <f aca="false">SUM(F5:F11)</f>
        <v>320</v>
      </c>
      <c r="G12" s="29" t="n">
        <f aca="false">SUM(G5:G11)</f>
        <v>0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true"/>
  <pageMargins left="0.945138888888889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9" activeCellId="0" sqref="J9"/>
    </sheetView>
  </sheetViews>
  <sheetFormatPr defaultColWidth="8.62109375" defaultRowHeight="30" zeroHeight="false" outlineLevelRow="0" outlineLevelCol="0"/>
  <cols>
    <col collapsed="false" customWidth="false" hidden="false" outlineLevel="0" max="1" min="1" style="117" width="8.62"/>
    <col collapsed="false" customWidth="true" hidden="false" outlineLevel="0" max="2" min="2" style="117" width="6.75"/>
    <col collapsed="false" customWidth="true" hidden="false" outlineLevel="0" max="4" min="3" style="117" width="8.11"/>
    <col collapsed="false" customWidth="true" hidden="false" outlineLevel="0" max="7" min="5" style="117" width="7.12"/>
    <col collapsed="false" customWidth="true" hidden="false" outlineLevel="0" max="8" min="8" style="117" width="8.5"/>
    <col collapsed="false" customWidth="false" hidden="false" outlineLevel="0" max="10" min="9" style="117" width="8.62"/>
    <col collapsed="false" customWidth="true" hidden="false" outlineLevel="0" max="13" min="11" style="117" width="7.62"/>
    <col collapsed="false" customWidth="true" hidden="false" outlineLevel="0" max="15" min="14" style="117" width="7.37"/>
    <col collapsed="false" customWidth="false" hidden="false" outlineLevel="0" max="257" min="16" style="117" width="8.62"/>
  </cols>
  <sheetData>
    <row r="1" customFormat="false" ht="30" hidden="false" customHeight="true" outlineLevel="0" collapsed="false">
      <c r="A1" s="118" t="s">
        <v>14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s="119" customFormat="true" ht="30" hidden="false" customHeight="true" outlineLevel="0" collapsed="false">
      <c r="J2" s="117"/>
      <c r="O2" s="120" t="s">
        <v>143</v>
      </c>
    </row>
    <row r="3" s="119" customFormat="true" ht="30" hidden="false" customHeight="true" outlineLevel="0" collapsed="false">
      <c r="A3" s="121" t="s">
        <v>144</v>
      </c>
      <c r="B3" s="122" t="s">
        <v>89</v>
      </c>
      <c r="C3" s="122" t="s">
        <v>78</v>
      </c>
      <c r="D3" s="122" t="s">
        <v>137</v>
      </c>
      <c r="E3" s="122" t="s">
        <v>145</v>
      </c>
      <c r="F3" s="122"/>
      <c r="G3" s="122"/>
      <c r="H3" s="123" t="s">
        <v>146</v>
      </c>
      <c r="I3" s="123" t="s">
        <v>147</v>
      </c>
      <c r="J3" s="123" t="s">
        <v>148</v>
      </c>
      <c r="K3" s="122" t="s">
        <v>149</v>
      </c>
      <c r="L3" s="122" t="s">
        <v>150</v>
      </c>
      <c r="M3" s="122" t="s">
        <v>151</v>
      </c>
      <c r="N3" s="124" t="s">
        <v>152</v>
      </c>
      <c r="O3" s="124"/>
    </row>
    <row r="4" s="119" customFormat="true" ht="30" hidden="false" customHeight="true" outlineLevel="0" collapsed="false">
      <c r="A4" s="121"/>
      <c r="B4" s="122"/>
      <c r="C4" s="122"/>
      <c r="D4" s="122"/>
      <c r="E4" s="125" t="s">
        <v>108</v>
      </c>
      <c r="F4" s="125" t="s">
        <v>109</v>
      </c>
      <c r="G4" s="125" t="s">
        <v>110</v>
      </c>
      <c r="H4" s="123"/>
      <c r="I4" s="123"/>
      <c r="J4" s="123"/>
      <c r="K4" s="122"/>
      <c r="L4" s="122"/>
      <c r="M4" s="122"/>
      <c r="N4" s="126" t="s">
        <v>153</v>
      </c>
      <c r="O4" s="127" t="s">
        <v>154</v>
      </c>
    </row>
    <row r="5" s="119" customFormat="true" ht="30" hidden="false" customHeight="true" outlineLevel="0" collapsed="false">
      <c r="A5" s="128" t="s">
        <v>155</v>
      </c>
      <c r="B5" s="129" t="n">
        <v>20</v>
      </c>
      <c r="C5" s="130" t="n">
        <v>300</v>
      </c>
      <c r="D5" s="130" t="n">
        <v>80</v>
      </c>
      <c r="E5" s="129" t="n">
        <v>56</v>
      </c>
      <c r="F5" s="129" t="n">
        <v>72</v>
      </c>
      <c r="G5" s="129" t="n">
        <v>32</v>
      </c>
      <c r="H5" s="129"/>
      <c r="I5" s="129" t="n">
        <v>70</v>
      </c>
      <c r="J5" s="125"/>
      <c r="K5" s="129" t="n">
        <v>1.2</v>
      </c>
      <c r="L5" s="129" t="n">
        <f aca="false">840*0.6</f>
        <v>504</v>
      </c>
      <c r="M5" s="129" t="n">
        <v>275</v>
      </c>
      <c r="N5" s="129"/>
      <c r="O5" s="131"/>
    </row>
    <row r="6" s="119" customFormat="true" ht="30" hidden="false" customHeight="true" outlineLevel="0" collapsed="false">
      <c r="A6" s="128" t="s">
        <v>156</v>
      </c>
      <c r="B6" s="129" t="n">
        <v>35</v>
      </c>
      <c r="C6" s="130" t="n">
        <f aca="false">B6*85</f>
        <v>2975</v>
      </c>
      <c r="D6" s="130" t="n">
        <f aca="false">C6*0.8</f>
        <v>2380</v>
      </c>
      <c r="E6" s="129" t="n">
        <f aca="false">7.5*B6</f>
        <v>262.5</v>
      </c>
      <c r="F6" s="129" t="n">
        <f aca="false">11*B6</f>
        <v>385</v>
      </c>
      <c r="G6" s="129" t="n">
        <f aca="false">3*B6</f>
        <v>105</v>
      </c>
      <c r="H6" s="129" t="n">
        <f aca="false">1.5*B6</f>
        <v>52.5</v>
      </c>
      <c r="I6" s="132" t="n">
        <f aca="false">2.3*B6</f>
        <v>80.5</v>
      </c>
      <c r="J6" s="125" t="n">
        <f aca="false">0.8*B6</f>
        <v>28</v>
      </c>
      <c r="K6" s="129" t="n">
        <f aca="false">(I6+J6)*0.045</f>
        <v>4.8825</v>
      </c>
      <c r="L6" s="129" t="n">
        <f aca="false">1500*0.6</f>
        <v>900</v>
      </c>
      <c r="M6" s="129" t="n">
        <f aca="false">5*B6</f>
        <v>175</v>
      </c>
      <c r="N6" s="129"/>
      <c r="O6" s="131" t="n">
        <f aca="false">8*B6</f>
        <v>280</v>
      </c>
    </row>
    <row r="7" s="119" customFormat="true" ht="30" hidden="false" customHeight="true" outlineLevel="0" collapsed="false">
      <c r="A7" s="128"/>
      <c r="B7" s="129"/>
      <c r="C7" s="129"/>
      <c r="D7" s="129"/>
      <c r="E7" s="129"/>
      <c r="F7" s="129"/>
      <c r="G7" s="129"/>
      <c r="H7" s="129"/>
      <c r="I7" s="129"/>
      <c r="J7" s="125"/>
      <c r="K7" s="129"/>
      <c r="L7" s="129"/>
      <c r="M7" s="129"/>
      <c r="N7" s="129"/>
      <c r="O7" s="131"/>
    </row>
    <row r="8" s="119" customFormat="true" ht="30" hidden="false" customHeight="true" outlineLevel="0" collapsed="false">
      <c r="A8" s="128"/>
      <c r="B8" s="129"/>
      <c r="C8" s="129"/>
      <c r="D8" s="129"/>
      <c r="E8" s="129"/>
      <c r="F8" s="129"/>
      <c r="G8" s="129"/>
      <c r="H8" s="129"/>
      <c r="I8" s="129"/>
      <c r="J8" s="125"/>
      <c r="K8" s="129"/>
      <c r="L8" s="129"/>
      <c r="M8" s="129"/>
      <c r="N8" s="129"/>
      <c r="O8" s="131"/>
    </row>
    <row r="9" s="119" customFormat="true" ht="30" hidden="false" customHeight="true" outlineLevel="0" collapsed="false">
      <c r="A9" s="128"/>
      <c r="B9" s="129"/>
      <c r="C9" s="129"/>
      <c r="D9" s="129"/>
      <c r="E9" s="129"/>
      <c r="F9" s="129"/>
      <c r="G9" s="129"/>
      <c r="H9" s="129"/>
      <c r="I9" s="129"/>
      <c r="J9" s="125"/>
      <c r="K9" s="129"/>
      <c r="L9" s="129"/>
      <c r="M9" s="129"/>
      <c r="N9" s="129"/>
      <c r="O9" s="131"/>
    </row>
    <row r="10" s="119" customFormat="true" ht="30" hidden="false" customHeight="true" outlineLevel="0" collapsed="false">
      <c r="A10" s="128"/>
      <c r="B10" s="129"/>
      <c r="C10" s="129"/>
      <c r="D10" s="129"/>
      <c r="E10" s="129"/>
      <c r="F10" s="129"/>
      <c r="G10" s="129"/>
      <c r="H10" s="129"/>
      <c r="I10" s="129"/>
      <c r="J10" s="125"/>
      <c r="K10" s="129"/>
      <c r="L10" s="129"/>
      <c r="M10" s="129"/>
      <c r="N10" s="129"/>
      <c r="O10" s="131"/>
    </row>
    <row r="11" s="119" customFormat="true" ht="30" hidden="false" customHeight="true" outlineLevel="0" collapsed="false">
      <c r="A11" s="128"/>
      <c r="B11" s="129"/>
      <c r="C11" s="129"/>
      <c r="D11" s="129"/>
      <c r="E11" s="129"/>
      <c r="F11" s="129"/>
      <c r="G11" s="129"/>
      <c r="H11" s="129"/>
      <c r="I11" s="129"/>
      <c r="J11" s="125"/>
      <c r="K11" s="129"/>
      <c r="L11" s="129"/>
      <c r="M11" s="129"/>
      <c r="N11" s="129"/>
      <c r="O11" s="131"/>
    </row>
    <row r="12" s="119" customFormat="true" ht="30" hidden="false" customHeight="true" outlineLevel="0" collapsed="false">
      <c r="A12" s="128"/>
      <c r="B12" s="129"/>
      <c r="C12" s="129"/>
      <c r="D12" s="129"/>
      <c r="E12" s="129"/>
      <c r="F12" s="129"/>
      <c r="G12" s="129"/>
      <c r="H12" s="129"/>
      <c r="I12" s="129"/>
      <c r="J12" s="125"/>
      <c r="K12" s="129"/>
      <c r="L12" s="129"/>
      <c r="M12" s="129"/>
      <c r="N12" s="129"/>
      <c r="O12" s="131"/>
    </row>
    <row r="13" s="119" customFormat="true" ht="30" hidden="false" customHeight="true" outlineLevel="0" collapsed="false">
      <c r="A13" s="128"/>
      <c r="B13" s="129"/>
      <c r="C13" s="129"/>
      <c r="D13" s="129"/>
      <c r="E13" s="129"/>
      <c r="F13" s="129"/>
      <c r="G13" s="129"/>
      <c r="H13" s="129"/>
      <c r="I13" s="129"/>
      <c r="J13" s="125"/>
      <c r="K13" s="129"/>
      <c r="L13" s="129"/>
      <c r="M13" s="129"/>
      <c r="N13" s="129"/>
      <c r="O13" s="131"/>
    </row>
    <row r="14" s="119" customFormat="true" ht="30" hidden="false" customHeight="true" outlineLevel="0" collapsed="false">
      <c r="A14" s="128"/>
      <c r="B14" s="129"/>
      <c r="C14" s="129"/>
      <c r="D14" s="129"/>
      <c r="E14" s="129"/>
      <c r="F14" s="129"/>
      <c r="G14" s="129"/>
      <c r="H14" s="129"/>
      <c r="I14" s="129"/>
      <c r="J14" s="125"/>
      <c r="K14" s="129"/>
      <c r="L14" s="129"/>
      <c r="M14" s="129"/>
      <c r="N14" s="129"/>
      <c r="O14" s="131"/>
    </row>
    <row r="15" s="119" customFormat="true" ht="30" hidden="false" customHeight="true" outlineLevel="0" collapsed="false">
      <c r="A15" s="133" t="s">
        <v>34</v>
      </c>
      <c r="B15" s="134" t="n">
        <f aca="false">SUM(B5:B14)</f>
        <v>55</v>
      </c>
      <c r="C15" s="134" t="n">
        <f aca="false">SUM(C5:C14)</f>
        <v>3275</v>
      </c>
      <c r="D15" s="134" t="n">
        <f aca="false">SUM(D5:D14)</f>
        <v>2460</v>
      </c>
      <c r="E15" s="134" t="n">
        <f aca="false">SUM(E5:E14)</f>
        <v>318.5</v>
      </c>
      <c r="F15" s="134" t="n">
        <f aca="false">SUM(F5:F14)</f>
        <v>457</v>
      </c>
      <c r="G15" s="134" t="n">
        <f aca="false">SUM(G5:G14)</f>
        <v>137</v>
      </c>
      <c r="H15" s="134" t="n">
        <f aca="false">SUM(H5:H14)</f>
        <v>52.5</v>
      </c>
      <c r="I15" s="134" t="n">
        <f aca="false">SUM(I5:I14)</f>
        <v>150.5</v>
      </c>
      <c r="J15" s="135" t="n">
        <f aca="false">SUM(J5:J14)</f>
        <v>28</v>
      </c>
      <c r="K15" s="134" t="n">
        <f aca="false">SUM(K5:K14)</f>
        <v>6.0825</v>
      </c>
      <c r="L15" s="134" t="n">
        <f aca="false">SUM(L5:L14)</f>
        <v>1404</v>
      </c>
      <c r="M15" s="134" t="n">
        <f aca="false">SUM(M5:M14)</f>
        <v>450</v>
      </c>
      <c r="N15" s="134" t="n">
        <f aca="false">SUM(N5:N14)</f>
        <v>0</v>
      </c>
      <c r="O15" s="136" t="n">
        <f aca="false">SUM(O5:O14)</f>
        <v>280</v>
      </c>
    </row>
    <row r="16" s="119" customFormat="true" ht="30" hidden="false" customHeight="true" outlineLevel="0" collapsed="false">
      <c r="J16" s="117"/>
    </row>
    <row r="17" s="119" customFormat="true" ht="30" hidden="false" customHeight="true" outlineLevel="0" collapsed="false"/>
    <row r="18" s="119" customFormat="true" ht="30" hidden="false" customHeight="true" outlineLevel="0" collapsed="false"/>
    <row r="19" s="119" customFormat="true" ht="30" hidden="false" customHeight="true" outlineLevel="0" collapsed="false"/>
    <row r="20" s="119" customFormat="true" ht="30" hidden="false" customHeight="true" outlineLevel="0" collapsed="false"/>
    <row r="21" s="119" customFormat="true" ht="30" hidden="false" customHeight="true" outlineLevel="0" collapsed="false"/>
    <row r="22" s="119" customFormat="true" ht="30" hidden="false" customHeight="true" outlineLevel="0" collapsed="false"/>
    <row r="23" s="119" customFormat="true" ht="30" hidden="false" customHeight="true" outlineLevel="0" collapsed="false"/>
    <row r="24" s="119" customFormat="true" ht="30" hidden="false" customHeight="true" outlineLevel="0" collapsed="false"/>
    <row r="25" s="119" customFormat="true" ht="30" hidden="false" customHeight="true" outlineLevel="0" collapsed="false"/>
    <row r="26" s="119" customFormat="true" ht="30" hidden="false" customHeight="true" outlineLevel="0" collapsed="false"/>
    <row r="27" s="119" customFormat="true" ht="30" hidden="false" customHeight="true" outlineLevel="0" collapsed="false"/>
    <row r="28" s="119" customFormat="true" ht="30" hidden="false" customHeight="true" outlineLevel="0" collapsed="false"/>
    <row r="29" s="119" customFormat="true" ht="30" hidden="false" customHeight="true" outlineLevel="0" collapsed="false"/>
    <row r="30" s="119" customFormat="true" ht="30" hidden="false" customHeight="true" outlineLevel="0" collapsed="false"/>
    <row r="31" s="119" customFormat="true" ht="30" hidden="false" customHeight="true" outlineLevel="0" collapsed="false"/>
    <row r="32" s="119" customFormat="true" ht="30" hidden="false" customHeight="true" outlineLevel="0" collapsed="false"/>
    <row r="33" s="119" customFormat="true" ht="30" hidden="false" customHeight="true" outlineLevel="0" collapsed="false"/>
    <row r="34" s="119" customFormat="true" ht="30" hidden="false" customHeight="true" outlineLevel="0" collapsed="false"/>
    <row r="35" s="119" customFormat="true" ht="30" hidden="false" customHeight="true" outlineLevel="0" collapsed="false"/>
    <row r="36" s="119" customFormat="true" ht="30" hidden="false" customHeight="true" outlineLevel="0" collapsed="false"/>
    <row r="37" s="119" customFormat="true" ht="30" hidden="false" customHeight="true" outlineLevel="0" collapsed="false"/>
    <row r="38" s="119" customFormat="true" ht="30" hidden="false" customHeight="true" outlineLevel="0" collapsed="false"/>
    <row r="39" s="119" customFormat="true" ht="30" hidden="false" customHeight="true" outlineLevel="0" collapsed="false"/>
    <row r="40" s="119" customFormat="true" ht="30" hidden="false" customHeight="true" outlineLevel="0" collapsed="false"/>
    <row r="41" s="119" customFormat="true" ht="30" hidden="false" customHeight="true" outlineLevel="0" collapsed="false"/>
    <row r="42" s="119" customFormat="true" ht="30" hidden="false" customHeight="true" outlineLevel="0" collapsed="false"/>
    <row r="43" s="119" customFormat="true" ht="30" hidden="false" customHeight="true" outlineLevel="0" collapsed="false"/>
    <row r="44" s="119" customFormat="true" ht="30" hidden="false" customHeight="true" outlineLevel="0" collapsed="false"/>
    <row r="45" s="119" customFormat="true" ht="30" hidden="false" customHeight="true" outlineLevel="0" collapsed="false">
      <c r="J45" s="117"/>
    </row>
    <row r="46" s="119" customFormat="true" ht="30" hidden="false" customHeight="true" outlineLevel="0" collapsed="false">
      <c r="J46" s="117"/>
    </row>
  </sheetData>
  <mergeCells count="13">
    <mergeCell ref="A1:O1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O3"/>
  </mergeCells>
  <printOptions headings="false" gridLines="false" gridLinesSet="true" horizontalCentered="true" verticalCentered="true"/>
  <pageMargins left="0.945138888888889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07:17:39Z</dcterms:created>
  <dc:creator>lhm</dc:creator>
  <dc:description/>
  <dc:language>en-US</dc:language>
  <cp:lastModifiedBy>PJX</cp:lastModifiedBy>
  <cp:lastPrinted>2001-09-29T21:50:39Z</cp:lastPrinted>
  <dcterms:modified xsi:type="dcterms:W3CDTF">2001-09-30T06:27:24Z</dcterms:modified>
  <cp:revision>0</cp:revision>
  <dc:subject/>
  <dc:title/>
</cp:coreProperties>
</file>